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INTERACTIVA" sheetId="1" state="visible" r:id="rId2"/>
    <sheet name="Listas" sheetId="2" state="hidden" r:id="rId3"/>
    <sheet name="Hoja3" sheetId="3" state="hidden" r:id="rId4"/>
  </sheets>
  <definedNames>
    <definedName function="false" hidden="true" localSheetId="0" name="_xlnm._FilterDatabase" vbProcedure="false">'GUIA INTERACTIVA'!$A$4:$E$811</definedName>
    <definedName function="false" hidden="false" localSheetId="0" name="_xlnm.Criteria" vbProcedure="false">'GUIA INTERACTIVA'!$A$1:$A$2</definedName>
    <definedName function="false" hidden="false" name="dat" vbProcedure="false">'GUIA INTERACTIVA'!$A$2:$C$737</definedName>
    <definedName function="false" hidden="false" name="Datos" vbProcedure="false">OFFSET(Listas!$A$2,0,0,COUNTA(Listas!$A:$A),1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562">
  <si>
    <t xml:space="preserve">NOMBRE</t>
  </si>
  <si>
    <t xml:space="preserve">    HAGA CLICK EN LA CASILLA IZQUIERDA PARA CAMBIAR TIPO DE BUSQUEDA (NOMBRE O DEPENDENCIA)</t>
  </si>
  <si>
    <t xml:space="preserve">*</t>
  </si>
  <si>
    <r>
      <rPr>
        <b val="true"/>
        <sz val="12"/>
        <color rgb="FF0000FF"/>
        <rFont val="Microsoft PhagsPa"/>
        <family val="2"/>
      </rPr>
      <t xml:space="preserve">    ESCRIBA EN LA CASILLA IZQUIERDA EL NOMBRE O APELLIDO A BUSCAR EN LA GUÍA TELEFONICA "</t>
    </r>
    <r>
      <rPr>
        <b val="true"/>
        <u val="single"/>
        <sz val="12"/>
        <color rgb="FF0000FF"/>
        <rFont val="Microsoft PhagsPa"/>
        <family val="2"/>
      </rPr>
      <t xml:space="preserve">NO USE TILDES</t>
    </r>
    <r>
      <rPr>
        <b val="true"/>
        <sz val="12"/>
        <color rgb="FF0000FF"/>
        <rFont val="Microsoft PhagsPa"/>
        <family val="2"/>
      </rPr>
      <t xml:space="preserve">"</t>
    </r>
  </si>
  <si>
    <t xml:space="preserve">GUIA TELEFÓNICA INTERACTIVA 2024</t>
  </si>
  <si>
    <t xml:space="preserve">EXT.</t>
  </si>
  <si>
    <t xml:space="preserve">DEPENDENCIA</t>
  </si>
  <si>
    <t xml:space="preserve">CORREO ELECTRONICO</t>
  </si>
  <si>
    <t xml:space="preserve">SOTO TORRES SANDRA PATRICIA</t>
  </si>
  <si>
    <t xml:space="preserve">ALCALDIA</t>
  </si>
  <si>
    <t xml:space="preserve">ssoto@msj.go.cr</t>
  </si>
  <si>
    <t xml:space="preserve">ROMERO SALAS EDNA GABRIELA</t>
  </si>
  <si>
    <t xml:space="preserve">eromero@msj.go.cr</t>
  </si>
  <si>
    <t xml:space="preserve">VEGA CAMPOS LUIS</t>
  </si>
  <si>
    <t xml:space="preserve">lvega@msj.go.cr</t>
  </si>
  <si>
    <t xml:space="preserve">MORA ZUÑIGA YAHAIRA</t>
  </si>
  <si>
    <t xml:space="preserve">SECCIÓN DE COMUNICACIONES</t>
  </si>
  <si>
    <t xml:space="preserve">ymora@msj.go.cr</t>
  </si>
  <si>
    <t xml:space="preserve">VARGAS ARAYA BERNAL ANTONIO</t>
  </si>
  <si>
    <t xml:space="preserve">bvargas@msj.go.cr</t>
  </si>
  <si>
    <t xml:space="preserve">RECEPCION DE ALCALDIA</t>
  </si>
  <si>
    <t xml:space="preserve">jvasquez@msj.go.cr</t>
  </si>
  <si>
    <t xml:space="preserve">MONGE QUESADA ARGENTINA</t>
  </si>
  <si>
    <t xml:space="preserve">amonge@msj.go.cr</t>
  </si>
  <si>
    <t xml:space="preserve">MASIS QUESADA MARISEL</t>
  </si>
  <si>
    <t xml:space="preserve">mmasis@msj.go.cr</t>
  </si>
  <si>
    <t xml:space="preserve">ARAYA CHAVES JORGE</t>
  </si>
  <si>
    <t xml:space="preserve">jarayac@msj.go.cr</t>
  </si>
  <si>
    <t xml:space="preserve">SILES ESPINOZA ANA</t>
  </si>
  <si>
    <t xml:space="preserve">asiles@msj.go.cr</t>
  </si>
  <si>
    <t xml:space="preserve">CASTILLO JIMENEZ DANIELA</t>
  </si>
  <si>
    <t xml:space="preserve">dcastilloj@msj.go.cr</t>
  </si>
  <si>
    <t xml:space="preserve">MATA HIDALGO JORGE ALONSO</t>
  </si>
  <si>
    <t xml:space="preserve">SECCION DE PROTOCOLO</t>
  </si>
  <si>
    <t xml:space="preserve">amata@msj.go.cr</t>
  </si>
  <si>
    <t xml:space="preserve">PIÑAR CAMPOS MARIANA</t>
  </si>
  <si>
    <t xml:space="preserve">mpinar@msj.go.cr</t>
  </si>
  <si>
    <t xml:space="preserve">VALVERDE SOLIS SILENIA</t>
  </si>
  <si>
    <t xml:space="preserve">SECCION DE CONTRALORIA DE SERVICIOS</t>
  </si>
  <si>
    <t xml:space="preserve">svalverde@msj.go.cr</t>
  </si>
  <si>
    <t xml:space="preserve">ZUÑIGA GUZMAN RODNEY</t>
  </si>
  <si>
    <t xml:space="preserve">rzuniga@msj.go.cr</t>
  </si>
  <si>
    <t xml:space="preserve">FONSECA PEREZ RODOLFO GERARDO</t>
  </si>
  <si>
    <t xml:space="preserve">DIRECCION FINANCIERA</t>
  </si>
  <si>
    <t xml:space="preserve">rfonseca@msj.go.cr</t>
  </si>
  <si>
    <t xml:space="preserve">RODRIGUEZ CALDERON FLOR DE MAR</t>
  </si>
  <si>
    <t xml:space="preserve">frodriguezc@msj.go.cr</t>
  </si>
  <si>
    <t xml:space="preserve">OPERACIONES POLICIA MUNICIPAL</t>
  </si>
  <si>
    <t xml:space="preserve">GARITA CABEZAS CARLOS LUIS</t>
  </si>
  <si>
    <t xml:space="preserve">DIRECCION TECNOLOGIAS INFORMACION Y COMUNICACIONES</t>
  </si>
  <si>
    <t xml:space="preserve">cgarita@msj.go.cr</t>
  </si>
  <si>
    <t xml:space="preserve">UGALDE CHAVES MARIA DEL ROSARIO</t>
  </si>
  <si>
    <t xml:space="preserve">DEPARTAMENTO DE DESARROLLO DE SISTEMAS</t>
  </si>
  <si>
    <t xml:space="preserve">rugalde@msj.go.cr</t>
  </si>
  <si>
    <t xml:space="preserve">TREMINIO IZABA JUAN MANUEL</t>
  </si>
  <si>
    <t xml:space="preserve">DEPARTAMENTO DE PRESUPUESTO</t>
  </si>
  <si>
    <t xml:space="preserve">mtreminio@msj.go.cr</t>
  </si>
  <si>
    <t xml:space="preserve">BRENES VIALES ANDREA</t>
  </si>
  <si>
    <t xml:space="preserve">abrenesv@msj.go.cr</t>
  </si>
  <si>
    <t xml:space="preserve">SABORIO SOLIS CECILIA</t>
  </si>
  <si>
    <t xml:space="preserve">GERENCIA ADMINISTRATIVA FINANCIERA Y TIC</t>
  </si>
  <si>
    <t xml:space="preserve">csaborio@msj.go.cr</t>
  </si>
  <si>
    <t xml:space="preserve">CAMPOS SEGURA VICENTE</t>
  </si>
  <si>
    <t xml:space="preserve">vcampos@msj.go.cr</t>
  </si>
  <si>
    <t xml:space="preserve">GESTION TRIBUTARIA</t>
  </si>
  <si>
    <t xml:space="preserve">DEPARTAMENTO DE GESTION TRIBUTARIA MUNICIPAL</t>
  </si>
  <si>
    <t xml:space="preserve">ARAYA MONTERO GRACIELA</t>
  </si>
  <si>
    <t xml:space="preserve">DIRECCION DE SEGURIDAD CIUDADANA Y POLICIA MUNICIPAL</t>
  </si>
  <si>
    <t xml:space="preserve">garayam@msj.go.cr</t>
  </si>
  <si>
    <t xml:space="preserve">CARRILLO CARVAJAL RICARDO</t>
  </si>
  <si>
    <t xml:space="preserve">rcarrillo@msj.go.cr</t>
  </si>
  <si>
    <t xml:space="preserve">CASTRO CAMACHO MARCO</t>
  </si>
  <si>
    <t xml:space="preserve">DIRECCION ADMINISTRATIVA</t>
  </si>
  <si>
    <t xml:space="preserve">mcastroc@msj.go.cr</t>
  </si>
  <si>
    <t xml:space="preserve">GUZMAN BADILLA GERMAN</t>
  </si>
  <si>
    <t xml:space="preserve">DEPARTAMENTO DE SERVICIOS GENERALES</t>
  </si>
  <si>
    <t xml:space="preserve">gguzmanb@msj.go.cr</t>
  </si>
  <si>
    <t xml:space="preserve">ROCHA BONILLA CECILIA MARIA</t>
  </si>
  <si>
    <t xml:space="preserve">crocha@msj.go.cr</t>
  </si>
  <si>
    <t xml:space="preserve">MORA MONTERO KENNYA MARIA</t>
  </si>
  <si>
    <t xml:space="preserve">DEPARTAMENTO DE PROVEEDURIA</t>
  </si>
  <si>
    <t xml:space="preserve">kmora@msj.go.cr</t>
  </si>
  <si>
    <t xml:space="preserve">NAVARRO MONGE HAROLD</t>
  </si>
  <si>
    <t xml:space="preserve">hnavarro@msj.go.cr</t>
  </si>
  <si>
    <t xml:space="preserve">JIMENEZ MATA FERNANDO</t>
  </si>
  <si>
    <t xml:space="preserve">ASUNTOS JURIDICOS</t>
  </si>
  <si>
    <t xml:space="preserve">fjimenezm@msj.go.cr</t>
  </si>
  <si>
    <t xml:space="preserve">ZUÑIGA JUAREZ LUIS ALONSO</t>
  </si>
  <si>
    <t xml:space="preserve">lazuniga@msj.go.cr</t>
  </si>
  <si>
    <t xml:space="preserve">TREMINIO ARIAS STEVEN</t>
  </si>
  <si>
    <t xml:space="preserve">streminio@msj.go.cr</t>
  </si>
  <si>
    <t xml:space="preserve">JIMENEZ JIMENEZ FLORIBETH</t>
  </si>
  <si>
    <t xml:space="preserve">fjimenez@msj.go.cr</t>
  </si>
  <si>
    <t xml:space="preserve">LOPEZ CRUZ MACIEL YOHANNA</t>
  </si>
  <si>
    <t xml:space="preserve">mlopezc@msj.go.cr</t>
  </si>
  <si>
    <t xml:space="preserve">VEGA OBANDO MARIA ANTONIETA</t>
  </si>
  <si>
    <t xml:space="preserve">avega@msj.go.cr</t>
  </si>
  <si>
    <t xml:space="preserve">GAMBOA RUBI HANNIA</t>
  </si>
  <si>
    <t xml:space="preserve">hgamboa@msj.go.cr</t>
  </si>
  <si>
    <t xml:space="preserve">CHAVARRIA MORA RAUL</t>
  </si>
  <si>
    <t xml:space="preserve">rchavarria@msj.go.cr</t>
  </si>
  <si>
    <t xml:space="preserve">SOLANO CORONADO MEILYN</t>
  </si>
  <si>
    <t xml:space="preserve">DEPARTAMENTO DE CONTABILIDAD</t>
  </si>
  <si>
    <t xml:space="preserve">msolanoc@msj.go.cr</t>
  </si>
  <si>
    <t xml:space="preserve">VILLAVICENCIO JIMENEZ VIVIAN</t>
  </si>
  <si>
    <t xml:space="preserve">OFICINA EQUIDAD DE GENERO</t>
  </si>
  <si>
    <t xml:space="preserve">vvillavicencio@msj.go.cr</t>
  </si>
  <si>
    <t xml:space="preserve">JARQUIN BRIZUELA YIRETH</t>
  </si>
  <si>
    <t xml:space="preserve">DIRECCION DE PLANIFICACION</t>
  </si>
  <si>
    <t xml:space="preserve">yjarquin@msj.go.cr</t>
  </si>
  <si>
    <t xml:space="preserve">ARAYA MONTERO LEONARDO</t>
  </si>
  <si>
    <t xml:space="preserve">DEPARTAMENTO DE PLATAFORMA DE SERVICIOS</t>
  </si>
  <si>
    <t xml:space="preserve">laraya@msj.go.cr</t>
  </si>
  <si>
    <t xml:space="preserve">RIVERA CASTRO YENDRY</t>
  </si>
  <si>
    <t xml:space="preserve">PROCESO DE ACCESIBILIDAD </t>
  </si>
  <si>
    <t xml:space="preserve">yrivera@msj.go.cr</t>
  </si>
  <si>
    <t xml:space="preserve">SECCION PERMISOS DE CONSTRUCCION</t>
  </si>
  <si>
    <t xml:space="preserve">SECCION DE PERMISOS DE CONSTRUCCION</t>
  </si>
  <si>
    <t xml:space="preserve">FERNANDEZ GUTIERREZ MAURICIO </t>
  </si>
  <si>
    <t xml:space="preserve">DIRECCION ASUNTOS JURIDICOS</t>
  </si>
  <si>
    <t xml:space="preserve">mfernandez@msj.go.cr</t>
  </si>
  <si>
    <t xml:space="preserve">FLORES SALAS RIGOBERTO</t>
  </si>
  <si>
    <t xml:space="preserve">SECCION DE MERCADOS Y CEMENTERIOS</t>
  </si>
  <si>
    <t xml:space="preserve">rflores@msj.go.cr</t>
  </si>
  <si>
    <t xml:space="preserve">ROJAS MONGE JESSICA MARIA</t>
  </si>
  <si>
    <t xml:space="preserve">jrojasm@msj.go.cr</t>
  </si>
  <si>
    <t xml:space="preserve">SERRANO CANTILLO JASON</t>
  </si>
  <si>
    <t xml:space="preserve">lvalverdem@msj.go.cr</t>
  </si>
  <si>
    <t xml:space="preserve">MOLINA CEDEÑO FLORIBETH</t>
  </si>
  <si>
    <t xml:space="preserve">flomolina@msj.go.cr</t>
  </si>
  <si>
    <t xml:space="preserve">GUTIERREZ GOMEZ HEIRIZ MAYELA</t>
  </si>
  <si>
    <t xml:space="preserve">BIBLIOTECAS MUNICIPALES</t>
  </si>
  <si>
    <t xml:space="preserve">hgutierrez@msj.go.cr</t>
  </si>
  <si>
    <t xml:space="preserve">JIMENEZ BERMUDEZ LILLIANA</t>
  </si>
  <si>
    <t xml:space="preserve">DEPARTAMENTO DE SERVICIOS SOCIALES</t>
  </si>
  <si>
    <t xml:space="preserve">ljimenez@msj.go.cr</t>
  </si>
  <si>
    <t xml:space="preserve">SIBAJA MOLINA KATIA</t>
  </si>
  <si>
    <t xml:space="preserve">HABITAT HUMANO</t>
  </si>
  <si>
    <t xml:space="preserve">ksibaja@msj.go.cr</t>
  </si>
  <si>
    <t xml:space="preserve">CASTRO CAMBRONERO CRISTIAN</t>
  </si>
  <si>
    <t xml:space="preserve">MERCADO ANTIGUO REGISTRO CIVIL</t>
  </si>
  <si>
    <t xml:space="preserve">ccastro@msj.go.cr</t>
  </si>
  <si>
    <t xml:space="preserve">VEGA ARAYA CINDY</t>
  </si>
  <si>
    <t xml:space="preserve">SECCION DE CONSTRUCCION MANTENIMIENTO RED PLUVIAL</t>
  </si>
  <si>
    <t xml:space="preserve">cvega@msj.go.cr</t>
  </si>
  <si>
    <t xml:space="preserve">BORBON MARIN MELISSA</t>
  </si>
  <si>
    <t xml:space="preserve">mborbon@msj.go.cr</t>
  </si>
  <si>
    <t xml:space="preserve">UREÑA LEAL GIOCONDA</t>
  </si>
  <si>
    <t xml:space="preserve">gurena@msj.go.cr</t>
  </si>
  <si>
    <t xml:space="preserve">RAMIREZ CERDAS JUAN MANUEL</t>
  </si>
  <si>
    <t xml:space="preserve">jramirez@msj.go.cr</t>
  </si>
  <si>
    <t xml:space="preserve">BARRANTES CHAVES HAZEL</t>
  </si>
  <si>
    <t xml:space="preserve">DIRECCION DE TALENTO HUMANO</t>
  </si>
  <si>
    <t xml:space="preserve">hbarrantes@msj.go.cr</t>
  </si>
  <si>
    <t xml:space="preserve">CAMPOS RAMIREZ HEIDY</t>
  </si>
  <si>
    <t xml:space="preserve">hcampos@msj.go.cr</t>
  </si>
  <si>
    <t xml:space="preserve">SALAZAR CARTIN JEANNETTE</t>
  </si>
  <si>
    <t xml:space="preserve">jsalazar@msj.go.cr</t>
  </si>
  <si>
    <t xml:space="preserve">OLMOS CRUZ SILVIA</t>
  </si>
  <si>
    <t xml:space="preserve">solmos@msj.go.cr</t>
  </si>
  <si>
    <t xml:space="preserve">MONTERO CASTRO MONICA</t>
  </si>
  <si>
    <t xml:space="preserve">SECCION DE EGRESOS</t>
  </si>
  <si>
    <t xml:space="preserve">mmonteroc@msj.go.cr</t>
  </si>
  <si>
    <t xml:space="preserve">ZUÑIGA PLEITEZ LIDIA YAMILETH</t>
  </si>
  <si>
    <t xml:space="preserve">lzuniga@msj.go.cr</t>
  </si>
  <si>
    <t xml:space="preserve">MURILLO MURILLO KATTYA</t>
  </si>
  <si>
    <t xml:space="preserve">SECCION GESTION DE COBRO</t>
  </si>
  <si>
    <t xml:space="preserve">kmurillo@msj.go.cr</t>
  </si>
  <si>
    <t xml:space="preserve">MARTINEZ PORRAS JESSICA</t>
  </si>
  <si>
    <t xml:space="preserve">GERENCIA GESTION MUNICIPAL</t>
  </si>
  <si>
    <t xml:space="preserve">jmartinezp@msj.go.cr</t>
  </si>
  <si>
    <t xml:space="preserve">HERRERA HALL FRANCISCO</t>
  </si>
  <si>
    <t xml:space="preserve">fherrerah@msj.go.cr</t>
  </si>
  <si>
    <t xml:space="preserve">CHAVARRIA MORA EUGENIA</t>
  </si>
  <si>
    <t xml:space="preserve">echavarria@msj.go.cr</t>
  </si>
  <si>
    <t xml:space="preserve">VENTAS MONITOREO</t>
  </si>
  <si>
    <t xml:space="preserve">BEITA JIMENEZ DEYTEL</t>
  </si>
  <si>
    <t xml:space="preserve">dbeita@msj.go.cr</t>
  </si>
  <si>
    <t xml:space="preserve">CORDOBA FRANCO MARIA ISABEL</t>
  </si>
  <si>
    <t xml:space="preserve">DEPARTAMENTO DE TESORERIA</t>
  </si>
  <si>
    <t xml:space="preserve">icordoba@msj.go.cr</t>
  </si>
  <si>
    <t xml:space="preserve">EGRESOS</t>
  </si>
  <si>
    <t xml:space="preserve">DEPARTAMENTO TESORERIA</t>
  </si>
  <si>
    <t xml:space="preserve">CABALCETA BUSTOS EDGAR</t>
  </si>
  <si>
    <t xml:space="preserve">MERCADO MAYOREO</t>
  </si>
  <si>
    <t xml:space="preserve">ecabalceta@msj.go.cr</t>
  </si>
  <si>
    <t xml:space="preserve">LOPEZ CASTRILLO ERICKA</t>
  </si>
  <si>
    <t xml:space="preserve">elopez@msj.go.cr</t>
  </si>
  <si>
    <t xml:space="preserve">CASTRO CUBERO MARTA EUGENIA</t>
  </si>
  <si>
    <t xml:space="preserve">mcastro@msj.go.cr</t>
  </si>
  <si>
    <t xml:space="preserve">BOLAÑOS CASTRO CARLOS MANUEL</t>
  </si>
  <si>
    <t xml:space="preserve">DEPARTAMENTO DE SOPORTE TECNICO</t>
  </si>
  <si>
    <t xml:space="preserve">cbolanos@msj.go.cr</t>
  </si>
  <si>
    <t xml:space="preserve">ROJAS ALFARO CRISTIAN</t>
  </si>
  <si>
    <t xml:space="preserve">crojas@msj.go.cr</t>
  </si>
  <si>
    <t xml:space="preserve">ESQUIVEL CAMPOS ALEX</t>
  </si>
  <si>
    <t xml:space="preserve">SECCION DE SEGURIDAD ELECTRONICA</t>
  </si>
  <si>
    <t xml:space="preserve">aesquivel@msj.go.cr</t>
  </si>
  <si>
    <t xml:space="preserve">OPERACION TI-1</t>
  </si>
  <si>
    <t xml:space="preserve">SECCION DE SERVICIOS TIC</t>
  </si>
  <si>
    <t xml:space="preserve">SECCION SEGURIDAD ELECTRONICA</t>
  </si>
  <si>
    <t xml:space="preserve">SANDOVAL MONTERO EDGAR LUIS</t>
  </si>
  <si>
    <t xml:space="preserve">esandovalm@msj.go.cr</t>
  </si>
  <si>
    <t xml:space="preserve">PEREZ SAENZ JESUS</t>
  </si>
  <si>
    <t xml:space="preserve">jperezs@msj.go.cr</t>
  </si>
  <si>
    <t xml:space="preserve">MUÑOZ CALVO JOHN</t>
  </si>
  <si>
    <t xml:space="preserve">jmunoz@msj.go.cr</t>
  </si>
  <si>
    <t xml:space="preserve">LOPEZ GUZMAN BRENDA</t>
  </si>
  <si>
    <t xml:space="preserve">blopez@msj.go.cr</t>
  </si>
  <si>
    <t xml:space="preserve">MERCADO CENTRAL</t>
  </si>
  <si>
    <t xml:space="preserve">kcarranza@msj.go.cr</t>
  </si>
  <si>
    <t xml:space="preserve">BRENES SALAZAR VERONICA</t>
  </si>
  <si>
    <t xml:space="preserve">vbrenes@msj.go.cr</t>
  </si>
  <si>
    <t xml:space="preserve">VILLEGAS ROJAS LUCRECIA JOHANN</t>
  </si>
  <si>
    <t xml:space="preserve">SECCION DE SERVICIOS URBANOS Y BIENES INMUEBLES</t>
  </si>
  <si>
    <t xml:space="preserve">lvillegas@msj.go.cr</t>
  </si>
  <si>
    <t xml:space="preserve">ZEPEDA SALAS RAQUEL ADRIANA</t>
  </si>
  <si>
    <t xml:space="preserve">GERENCIA PROVISION DE SERVICIOS</t>
  </si>
  <si>
    <t xml:space="preserve">rzepeda@msj.go.cr</t>
  </si>
  <si>
    <t xml:space="preserve">RAMIREZ FIGUEROA MARIA ELENA</t>
  </si>
  <si>
    <t xml:space="preserve">mramirezf@msj.go.cr</t>
  </si>
  <si>
    <t xml:space="preserve">MADRIGAL VALVERDE FLOR</t>
  </si>
  <si>
    <t xml:space="preserve">fmadrigal@msj.go.cr</t>
  </si>
  <si>
    <t xml:space="preserve">BARRANTES ZAMORA GUSTAVO</t>
  </si>
  <si>
    <t xml:space="preserve">gbarrantes@msj.go.cr</t>
  </si>
  <si>
    <t xml:space="preserve">SILVA ARAYA DARIO</t>
  </si>
  <si>
    <t xml:space="preserve">DIRECCION DE DESARROLLO URBANO</t>
  </si>
  <si>
    <t xml:space="preserve">dsilva@msj.go.cr</t>
  </si>
  <si>
    <t xml:space="preserve">SANDINO UVA GRACE</t>
  </si>
  <si>
    <t xml:space="preserve">gsandino@msj.go.cr</t>
  </si>
  <si>
    <t xml:space="preserve">ROJAS LORZ MONICA</t>
  </si>
  <si>
    <t xml:space="preserve">mrojas@msj.go.cr</t>
  </si>
  <si>
    <t xml:space="preserve">AGUILAR BRENES SUSANA</t>
  </si>
  <si>
    <t xml:space="preserve">DEPARTAMENTO DE INFORMACION CATASTRAL Y GEOGRAFICA</t>
  </si>
  <si>
    <t xml:space="preserve">saguilar@msj.go.cr</t>
  </si>
  <si>
    <t xml:space="preserve">SARAVIA CALDERON SILVIA</t>
  </si>
  <si>
    <t xml:space="preserve">ssaraviac@msj.go.cr</t>
  </si>
  <si>
    <t xml:space="preserve">OBANDO CAMPOS WERNER</t>
  </si>
  <si>
    <t xml:space="preserve">wobando@msj.go.cr</t>
  </si>
  <si>
    <t xml:space="preserve">BENAVIDES SABORIO VANESSA</t>
  </si>
  <si>
    <t xml:space="preserve">vbenavidez@msj.go.cr</t>
  </si>
  <si>
    <t xml:space="preserve">GOMEZ SALAS MELISSA</t>
  </si>
  <si>
    <t xml:space="preserve">mgomezs@msj.go.cr</t>
  </si>
  <si>
    <t xml:space="preserve">GAMBOA GRANADOS NATHALIA</t>
  </si>
  <si>
    <t xml:space="preserve">DIRECCION DE CONTROL URBANO</t>
  </si>
  <si>
    <t xml:space="preserve">ngamboaa@msj.go.cr</t>
  </si>
  <si>
    <t xml:space="preserve">SERMEÑO GOMEZ MANUEL</t>
  </si>
  <si>
    <t xml:space="preserve">msermenog@msj.go.cr</t>
  </si>
  <si>
    <t xml:space="preserve">ARROYO MUÑOZ MARCO</t>
  </si>
  <si>
    <t xml:space="preserve">marroyom@msj.go.cr</t>
  </si>
  <si>
    <t xml:space="preserve">QUIROS ALVARADO HERNAN</t>
  </si>
  <si>
    <t xml:space="preserve">OFICINA DE ADMINISTRACION DE BIENES</t>
  </si>
  <si>
    <t xml:space="preserve">hquiros@msj.go.cr</t>
  </si>
  <si>
    <t xml:space="preserve">CASTIILO VENEGAS NATALIA</t>
  </si>
  <si>
    <t xml:space="preserve">ncastillo@msj.go.cr</t>
  </si>
  <si>
    <t xml:space="preserve">MONTERO PANIAGUA CARLOS D.</t>
  </si>
  <si>
    <t xml:space="preserve">SECCION DE PATENTES</t>
  </si>
  <si>
    <t xml:space="preserve">cmontero@msj.go.cr</t>
  </si>
  <si>
    <t xml:space="preserve">VARGAS MORA NEISHA</t>
  </si>
  <si>
    <t xml:space="preserve">nvargas@msj.go.cr</t>
  </si>
  <si>
    <t xml:space="preserve">CASTRO PRADO MANUEL</t>
  </si>
  <si>
    <t xml:space="preserve">mcastrop@msj.go.cr</t>
  </si>
  <si>
    <t xml:space="preserve">CORTES HERNANDEZ ALEX</t>
  </si>
  <si>
    <t xml:space="preserve">SECCION DE PARQUES Y ARBORICULTURA URBANA</t>
  </si>
  <si>
    <t xml:space="preserve">acortes@msj.go.cr</t>
  </si>
  <si>
    <t xml:space="preserve">GOMEZ GOMEZ LUIS GUILLERMO</t>
  </si>
  <si>
    <t xml:space="preserve">lgomezg@msj.go.cr</t>
  </si>
  <si>
    <t xml:space="preserve">VARTH SOTO GIANNINA</t>
  </si>
  <si>
    <t xml:space="preserve">gvarth@msj.go.cr</t>
  </si>
  <si>
    <t xml:space="preserve">NUÑEZ QUESADA LUIS GUILLERMO</t>
  </si>
  <si>
    <t xml:space="preserve">lnunez@msj.go.cr</t>
  </si>
  <si>
    <t xml:space="preserve">MONTERO MONTERO JOSE FEDERICO</t>
  </si>
  <si>
    <t xml:space="preserve">DEPARTAMENTO DE SERVICIOS AMBIENTALES</t>
  </si>
  <si>
    <t xml:space="preserve">fmonterom@msj.go.cr</t>
  </si>
  <si>
    <t xml:space="preserve">MAYORGA CORDERO ANA</t>
  </si>
  <si>
    <t xml:space="preserve">amayorga@msj.go.cr</t>
  </si>
  <si>
    <t xml:space="preserve">ELIZONDO VILLALOBOS ISELA MARI</t>
  </si>
  <si>
    <t xml:space="preserve">ielizondo@msj.go.cr</t>
  </si>
  <si>
    <t xml:space="preserve">BARRANTES VARGAS ANDY</t>
  </si>
  <si>
    <t xml:space="preserve">abarrantes@msj.go.cr</t>
  </si>
  <si>
    <t xml:space="preserve">CAMPOS DOWNS STEPHANIE</t>
  </si>
  <si>
    <t xml:space="preserve">scampos@msj.go.cr</t>
  </si>
  <si>
    <t xml:space="preserve">ACUÑA LOPEZ CESAR</t>
  </si>
  <si>
    <t xml:space="preserve">cacuna@msj.go.cr</t>
  </si>
  <si>
    <t xml:space="preserve">DEPARTAMENTO DE COMUNICACIONES</t>
  </si>
  <si>
    <t xml:space="preserve">GATJENS CESPEDES MARIA GABRIELA</t>
  </si>
  <si>
    <t xml:space="preserve">ggatjens@msj.go.cr</t>
  </si>
  <si>
    <t xml:space="preserve">CALVO SERRANO GABRIELA</t>
  </si>
  <si>
    <t xml:space="preserve">PROCESO DE COOPERACION INTERNACIONAL</t>
  </si>
  <si>
    <t xml:space="preserve">gcalvo@msj.go.cr</t>
  </si>
  <si>
    <t xml:space="preserve">TORRES CASCANTE LIGIA</t>
  </si>
  <si>
    <t xml:space="preserve">AGENCIA LOCAL DE INNOVACION RRHH</t>
  </si>
  <si>
    <t xml:space="preserve">ltorres@msj.go.cr</t>
  </si>
  <si>
    <t xml:space="preserve">CHAVARRIA QUESADA ERICKA</t>
  </si>
  <si>
    <t xml:space="preserve">DEPARTAMENTO DE SECRETARIA MUNICIPAL</t>
  </si>
  <si>
    <t xml:space="preserve">echavarriaq@msj.go.cr</t>
  </si>
  <si>
    <t xml:space="preserve">MARTINEZ MAIRENA NANCY</t>
  </si>
  <si>
    <t xml:space="preserve">nmartinez@msj.go.cr</t>
  </si>
  <si>
    <t xml:space="preserve">BENAVIDES MADRIGAL JOHANNA</t>
  </si>
  <si>
    <t xml:space="preserve">jbenavides@msj.go.cr</t>
  </si>
  <si>
    <t xml:space="preserve">CASTRO ZAMORA CRISTIAN</t>
  </si>
  <si>
    <t xml:space="preserve">ccastroz@msj.go.cr</t>
  </si>
  <si>
    <t xml:space="preserve">MARTINEZ MARTINEZ DIANA</t>
  </si>
  <si>
    <t xml:space="preserve">dmartinez@msj.go.cr</t>
  </si>
  <si>
    <t xml:space="preserve">RODRIGUEZ VILCHEZ KATHELEN VAN</t>
  </si>
  <si>
    <t xml:space="preserve">krodriguezv@msj.go.cr</t>
  </si>
  <si>
    <t xml:space="preserve">SOLANO ARIAS STEVEN</t>
  </si>
  <si>
    <t xml:space="preserve">ssolano@msj.go.cr</t>
  </si>
  <si>
    <t xml:space="preserve">ARCHIVO DE PATENTES</t>
  </si>
  <si>
    <t xml:space="preserve">RAMIREZ CARAVACA MONICA</t>
  </si>
  <si>
    <t xml:space="preserve">mramirezca@msj.go.cr</t>
  </si>
  <si>
    <t xml:space="preserve">ALVAREZ CARTIN ROYEE</t>
  </si>
  <si>
    <t xml:space="preserve">ralvarez@msj.go.cr</t>
  </si>
  <si>
    <t xml:space="preserve">VARGAS ALVAREZ GINGER</t>
  </si>
  <si>
    <t xml:space="preserve">gvargasal@msj.go.cr</t>
  </si>
  <si>
    <t xml:space="preserve">URBINA ROJAS CAROLINA</t>
  </si>
  <si>
    <t xml:space="preserve">curbina@msj.go.cr</t>
  </si>
  <si>
    <t xml:space="preserve">COTO MURILLO MONICA</t>
  </si>
  <si>
    <t xml:space="preserve">mcoto@msj.go.cr</t>
  </si>
  <si>
    <t xml:space="preserve">ROSALES PEREZ YERLIN</t>
  </si>
  <si>
    <t xml:space="preserve">yrosales@msj.go.cr</t>
  </si>
  <si>
    <t xml:space="preserve">ESQUIVEL SOLIS JOSE ORLANDO</t>
  </si>
  <si>
    <t xml:space="preserve">oesquivel@msj.go.cr</t>
  </si>
  <si>
    <t xml:space="preserve">CAJAS 1ER. PISO</t>
  </si>
  <si>
    <t xml:space="preserve">JIMENEZ PEREZ ANNETTE</t>
  </si>
  <si>
    <t xml:space="preserve">ajimenez@msj.go.cr</t>
  </si>
  <si>
    <t xml:space="preserve">SALAZAR ELIZONDO HALDER</t>
  </si>
  <si>
    <t xml:space="preserve">hsalazar@msj.go.cr</t>
  </si>
  <si>
    <t xml:space="preserve">AGUERO SOLIS ANA MARCELA</t>
  </si>
  <si>
    <t xml:space="preserve">maguero@msj.go.cr</t>
  </si>
  <si>
    <t xml:space="preserve">SOLANO PRADO LEDA MARIA</t>
  </si>
  <si>
    <t xml:space="preserve">lsolanop@msj.go.cr</t>
  </si>
  <si>
    <t xml:space="preserve">MENDEZ POMARES JUAN FRANCISCO</t>
  </si>
  <si>
    <t xml:space="preserve">jmendez@msj.go.cr</t>
  </si>
  <si>
    <t xml:space="preserve">OBANDO ATENCIO ALVARO</t>
  </si>
  <si>
    <t xml:space="preserve">SECCION DE AUDITORIA FINANCIERA</t>
  </si>
  <si>
    <t xml:space="preserve">aobando@msj.go.cr</t>
  </si>
  <si>
    <t xml:space="preserve">CHAVERRI CRUZ NATHALIA</t>
  </si>
  <si>
    <t xml:space="preserve">nchaverri@msj.go.cr</t>
  </si>
  <si>
    <t xml:space="preserve">MORALES SALAZAR JOSE </t>
  </si>
  <si>
    <t xml:space="preserve">SECCION DE TRANSPORTES</t>
  </si>
  <si>
    <t xml:space="preserve">jmoraless@msj.go.cr</t>
  </si>
  <si>
    <t xml:space="preserve">JUNTA DE RELACIONES LABORALES</t>
  </si>
  <si>
    <t xml:space="preserve">CESPEDES MORA EVELIN</t>
  </si>
  <si>
    <t xml:space="preserve">ecespedesm@msj.go.ce</t>
  </si>
  <si>
    <t xml:space="preserve">DENUNCIAS POLICIA MUNICIPAL</t>
  </si>
  <si>
    <t xml:space="preserve">ROJAS CASTRO VALERIA</t>
  </si>
  <si>
    <t xml:space="preserve">vrojas@msj.go.cr</t>
  </si>
  <si>
    <t xml:space="preserve">MESEN CASTRO CECILIA</t>
  </si>
  <si>
    <t xml:space="preserve">cmesen@msj.go.cr</t>
  </si>
  <si>
    <t xml:space="preserve">MAYORGA VEGA LUIS</t>
  </si>
  <si>
    <t xml:space="preserve">DEPARTAMENTO DE SOPORTE TECNICO - PROCESO DE TELEFONIA</t>
  </si>
  <si>
    <t xml:space="preserve">lmayorga@msj.go.cr</t>
  </si>
  <si>
    <t xml:space="preserve">ARAYA MONGE HAZEL MARIA</t>
  </si>
  <si>
    <t xml:space="preserve">haraya@msj.go.cr</t>
  </si>
  <si>
    <t xml:space="preserve">DIAZ ROBLES JOSE ELIAS</t>
  </si>
  <si>
    <t xml:space="preserve">ediaz@msj.go.cr</t>
  </si>
  <si>
    <t xml:space="preserve">RODRIGUEZ FUERTES IVAN </t>
  </si>
  <si>
    <t xml:space="preserve">SECCION DE PUBLICACIONES</t>
  </si>
  <si>
    <t xml:space="preserve">irodriguez@msj.go.cr</t>
  </si>
  <si>
    <t xml:space="preserve">AGUILAR MOLINA ANA LORENA</t>
  </si>
  <si>
    <t xml:space="preserve">laguilar@msj.go.cr</t>
  </si>
  <si>
    <t xml:space="preserve">SEGURA ALFARO DAVID JESUS</t>
  </si>
  <si>
    <t xml:space="preserve">SERVICIOS DE CONSERJERIA</t>
  </si>
  <si>
    <t xml:space="preserve">dsegura@msj.go.cr</t>
  </si>
  <si>
    <t xml:space="preserve">BARRANTES AZOFEIFA SIANNY</t>
  </si>
  <si>
    <t xml:space="preserve">sbarrantes@msj.go.cr</t>
  </si>
  <si>
    <t xml:space="preserve">SOLANO ORTIZ MARCELO JOSE</t>
  </si>
  <si>
    <t xml:space="preserve">marcelos@msj.go.cr</t>
  </si>
  <si>
    <t xml:space="preserve">DURAN CALDERON KATTIA DE LOS A</t>
  </si>
  <si>
    <t xml:space="preserve">kduran@msj.go.cr</t>
  </si>
  <si>
    <t xml:space="preserve">MASIS VALVERDE FABIOLA</t>
  </si>
  <si>
    <t xml:space="preserve">fmasis@msj.go.cr</t>
  </si>
  <si>
    <t xml:space="preserve">MONITOREO OPER #1</t>
  </si>
  <si>
    <t xml:space="preserve">ESQUIVEL BOGANTES MARIA JOSE</t>
  </si>
  <si>
    <t xml:space="preserve">mesquivel@msj.go.cr</t>
  </si>
  <si>
    <t xml:space="preserve">JENKINS CARMONA JIM</t>
  </si>
  <si>
    <t xml:space="preserve">jjenkins@msj.go.cr</t>
  </si>
  <si>
    <t xml:space="preserve">HARB DELLANOCE DANIELA</t>
  </si>
  <si>
    <t xml:space="preserve">DIRECCION DESARROLLO URBANO</t>
  </si>
  <si>
    <t xml:space="preserve">dharb@msj.go.cr</t>
  </si>
  <si>
    <t xml:space="preserve">LIZANO ZUÑIGA LUIS ESTEBAN</t>
  </si>
  <si>
    <t xml:space="preserve">SECCION DE COMPENSACIÓN Y BENEFICIOS</t>
  </si>
  <si>
    <t xml:space="preserve">elizano@msj.go.cr</t>
  </si>
  <si>
    <t xml:space="preserve">VASQUEZ APARICIO DEILY</t>
  </si>
  <si>
    <t xml:space="preserve">dvasquez@msj.go.cr</t>
  </si>
  <si>
    <t xml:space="preserve">ROJAS ARAYA FRANCISCO</t>
  </si>
  <si>
    <t xml:space="preserve">frojas@msj.go.cr</t>
  </si>
  <si>
    <t xml:space="preserve">YARMKIWCH ROJAS VIVIAN</t>
  </si>
  <si>
    <t xml:space="preserve">vyarmkiwch@msj.go.cr</t>
  </si>
  <si>
    <t xml:space="preserve">APUY SABATINI CARLOS</t>
  </si>
  <si>
    <t xml:space="preserve">capuy@msj.go.cr</t>
  </si>
  <si>
    <t xml:space="preserve">ARIAS UMAÑA GRETTEL</t>
  </si>
  <si>
    <t xml:space="preserve">PROCESO DE CULTURA ORGANIZACIONAL</t>
  </si>
  <si>
    <t xml:space="preserve">garias@msj.go.cr</t>
  </si>
  <si>
    <t xml:space="preserve">QUESADA MORALES FANNY</t>
  </si>
  <si>
    <t xml:space="preserve">PROCESO DE EVALUACION DEL DESEMPEÑO</t>
  </si>
  <si>
    <t xml:space="preserve">fquesada@msj.go.cr</t>
  </si>
  <si>
    <t xml:space="preserve">ARIAS OLIVARES ROBERT</t>
  </si>
  <si>
    <t xml:space="preserve">rarias@msj.go.cr</t>
  </si>
  <si>
    <t xml:space="preserve">SOLANO SIBAJA LAURA ARELY</t>
  </si>
  <si>
    <t xml:space="preserve">SECCION DE ATRACCION Y SELECCION DEL TALENTO HUMANO</t>
  </si>
  <si>
    <t xml:space="preserve">lsolanos@msj.go.cr</t>
  </si>
  <si>
    <t xml:space="preserve">CARVAJAL ALFARO WALTER</t>
  </si>
  <si>
    <t xml:space="preserve">wcarvajal@msj.go.cr</t>
  </si>
  <si>
    <t xml:space="preserve">RAMIREZ RAMIREZ ANA GUISELLE</t>
  </si>
  <si>
    <t xml:space="preserve">gramirez@msj.go.cr</t>
  </si>
  <si>
    <t xml:space="preserve">SECCION DE ASUNTOS LABORALES</t>
  </si>
  <si>
    <t xml:space="preserve">wumana@msj.go.cr </t>
  </si>
  <si>
    <t xml:space="preserve">MORALES UREÑA LINCEN FABIOLA</t>
  </si>
  <si>
    <t xml:space="preserve">lmoralesu@msj.go.cr</t>
  </si>
  <si>
    <t xml:space="preserve">CAMACHO CALVO SONIA</t>
  </si>
  <si>
    <t xml:space="preserve">scamacho@msj.go.cr</t>
  </si>
  <si>
    <t xml:space="preserve">ARRIETA GUADAMUZ MARGARITA</t>
  </si>
  <si>
    <t xml:space="preserve">SECCION DE CALIDAD DE VIDA LABORAL</t>
  </si>
  <si>
    <t xml:space="preserve">marrieta@msj.go.cr</t>
  </si>
  <si>
    <t xml:space="preserve">CESPEDES MURILLO MARIA ELENA</t>
  </si>
  <si>
    <t xml:space="preserve">ecespedes@msj.go.cr</t>
  </si>
  <si>
    <t xml:space="preserve">CHAVES CERDAS ALONSO</t>
  </si>
  <si>
    <t xml:space="preserve">SECCION INSPECCION DE PATENTES</t>
  </si>
  <si>
    <t xml:space="preserve">achaves@msj.go.cr</t>
  </si>
  <si>
    <t xml:space="preserve">ABARCA CALVO ERICKA</t>
  </si>
  <si>
    <t xml:space="preserve">eabarca@msj.go.cr</t>
  </si>
  <si>
    <t xml:space="preserve">BADILLA ALFARO LUIS</t>
  </si>
  <si>
    <t xml:space="preserve">SECCION DE DESARROLLO DEL TALENTO HUMANO</t>
  </si>
  <si>
    <t xml:space="preserve">lbadilla@msj.go.cr</t>
  </si>
  <si>
    <t xml:space="preserve">RECEP. CONSULTORIO MEDICO</t>
  </si>
  <si>
    <t xml:space="preserve">VALVERDE MORGAN NANCY</t>
  </si>
  <si>
    <t xml:space="preserve">nvalverde@msj.go.cr</t>
  </si>
  <si>
    <t xml:space="preserve">VASQUEZ ALFARO MAINOR</t>
  </si>
  <si>
    <t xml:space="preserve">mvasquez@msj.go.cr</t>
  </si>
  <si>
    <t xml:space="preserve">SOLANO ALFARO MARIA</t>
  </si>
  <si>
    <t xml:space="preserve">msolanoa@msj.go.cr</t>
  </si>
  <si>
    <t xml:space="preserve">RODRIGUEZ SANDI NAYZETH</t>
  </si>
  <si>
    <t xml:space="preserve">nrodriguezs@msj.go.cr</t>
  </si>
  <si>
    <t xml:space="preserve">CHAMORRO ESCALANTE JORGE</t>
  </si>
  <si>
    <t xml:space="preserve">jchamorro@msj.go.cr</t>
  </si>
  <si>
    <t xml:space="preserve">SECCION MANTENIMIENTO OBRAS</t>
  </si>
  <si>
    <t xml:space="preserve">SECCION DE DESARROLLO Y MANTENIMIENTO DE OBRAS</t>
  </si>
  <si>
    <t xml:space="preserve">MONTOYA CHAVARRIA NORMAN A.</t>
  </si>
  <si>
    <t xml:space="preserve">nmontoya@msj.go.cr</t>
  </si>
  <si>
    <t xml:space="preserve">QUESADA BALLESTERO KENNETH</t>
  </si>
  <si>
    <t xml:space="preserve">SECCION DE CONSTRUCCION VIAS Y MAQUINARIA</t>
  </si>
  <si>
    <t xml:space="preserve">kquesada@msj.go.cr</t>
  </si>
  <si>
    <t xml:space="preserve">SABORIO CASTRO CARLOS A</t>
  </si>
  <si>
    <t xml:space="preserve">csaborioc@msj.go.cr</t>
  </si>
  <si>
    <t xml:space="preserve">LEITON DELGADO MARIO M.</t>
  </si>
  <si>
    <t xml:space="preserve">mleiton@msj.go.cr</t>
  </si>
  <si>
    <t xml:space="preserve">AGUILAR RAMIREZ VICTORIA</t>
  </si>
  <si>
    <t xml:space="preserve">vaguilar@msj.go.cr</t>
  </si>
  <si>
    <t xml:space="preserve">AGUILAR GUILLEN ROCIO</t>
  </si>
  <si>
    <t xml:space="preserve">raguilarr@msj.go.cr</t>
  </si>
  <si>
    <t xml:space="preserve">MORA LOPEZ JENNY</t>
  </si>
  <si>
    <t xml:space="preserve">MANTENIMIENTO AUTOMOTOR</t>
  </si>
  <si>
    <t xml:space="preserve">jmora@msj.go.cr</t>
  </si>
  <si>
    <t xml:space="preserve">DUARTE ROJAS JOSE JULIAN</t>
  </si>
  <si>
    <t xml:space="preserve">jduarte@msj.go.cr</t>
  </si>
  <si>
    <t xml:space="preserve">CRUZ CERDAS GERARDO FRANCISCO</t>
  </si>
  <si>
    <t xml:space="preserve">gcruz@msj.go.cr</t>
  </si>
  <si>
    <t xml:space="preserve">MONTERO MORALES JENIFER</t>
  </si>
  <si>
    <t xml:space="preserve">SECCION DE SEGURIDAD INTERNA MUNICIPAL</t>
  </si>
  <si>
    <t xml:space="preserve">jmontero@msj.go.cr</t>
  </si>
  <si>
    <t xml:space="preserve">RECEPCION MEJOR BARRIOS</t>
  </si>
  <si>
    <t xml:space="preserve">SECCION DE MEJORAMIENTO DE BARRIOS</t>
  </si>
  <si>
    <t xml:space="preserve">ALPIZAR GARITA EMILIA</t>
  </si>
  <si>
    <t xml:space="preserve">SECCION DE COMISIONES Y ARCHIVO</t>
  </si>
  <si>
    <t xml:space="preserve">ealpizarg@msj.go.cr</t>
  </si>
  <si>
    <t xml:space="preserve">CUBERO TORRES PATRICIA</t>
  </si>
  <si>
    <t xml:space="preserve">pcubero@msj.go.cr</t>
  </si>
  <si>
    <t xml:space="preserve">RAMIREZ MASIS MONICA ANDREA</t>
  </si>
  <si>
    <t xml:space="preserve">mramirezm@msj.go.cr</t>
  </si>
  <si>
    <t xml:space="preserve">CHACON SOLIS CARLOS</t>
  </si>
  <si>
    <t xml:space="preserve">PROCESO DE LA RADIO</t>
  </si>
  <si>
    <t xml:space="preserve">cchacon@msj.go.cr</t>
  </si>
  <si>
    <t xml:space="preserve">GUZMAN PORTILLA ALEXANDER</t>
  </si>
  <si>
    <t xml:space="preserve">aguzman@msj.go.cr</t>
  </si>
  <si>
    <t xml:space="preserve">HIDALGO SANCHEZ ALEXANDER</t>
  </si>
  <si>
    <t xml:space="preserve">ahidalgo@msj.go.cr</t>
  </si>
  <si>
    <t xml:space="preserve">ROMERO VARGAS LORENA</t>
  </si>
  <si>
    <t xml:space="preserve">lromero@msj.go.cr</t>
  </si>
  <si>
    <t xml:space="preserve">HERRA GONZALEZ ADRIANA</t>
  </si>
  <si>
    <t xml:space="preserve">aherra@msj.go.cr</t>
  </si>
  <si>
    <t xml:space="preserve">BERROCAL VARGAS YINNARY DE LOS</t>
  </si>
  <si>
    <t xml:space="preserve">yberrocal@msj.go.cr</t>
  </si>
  <si>
    <t xml:space="preserve">OFICINA DE GESTION DE RIESGOS A DESASTRES</t>
  </si>
  <si>
    <t xml:space="preserve">SECCION DE SERVICIOS DE RECOLECCION</t>
  </si>
  <si>
    <t xml:space="preserve">ARIAS GARRO JONATAN</t>
  </si>
  <si>
    <t xml:space="preserve">SECCION DE LIMPIEZA URBANA</t>
  </si>
  <si>
    <t xml:space="preserve">jarias@msj.go.cr</t>
  </si>
  <si>
    <t xml:space="preserve">SALAZAR CHACON ADRIANA ROXANA</t>
  </si>
  <si>
    <t xml:space="preserve">asalazar@msj.go.cr</t>
  </si>
  <si>
    <t xml:space="preserve">CALDERON MARIN NURIA MARIA</t>
  </si>
  <si>
    <t xml:space="preserve">SECCION DE GESTION DE LA INFORMACION DOCUMENTACION</t>
  </si>
  <si>
    <t xml:space="preserve">ncalderon@msj.go.cr</t>
  </si>
  <si>
    <t xml:space="preserve">ECHEVERRIA CHAVARRIA MARIELLA</t>
  </si>
  <si>
    <t xml:space="preserve">mecheverria@msj.go.cr</t>
  </si>
  <si>
    <t xml:space="preserve">SOLANO SANABRIA ALEJANDRA</t>
  </si>
  <si>
    <t xml:space="preserve">asolano@msj.go.cr</t>
  </si>
  <si>
    <t xml:space="preserve">GONZALEZ JIMENEZ OLIVEROS</t>
  </si>
  <si>
    <t xml:space="preserve">ogonzalez@msj.go.cr</t>
  </si>
  <si>
    <t xml:space="preserve">SEGURIDAD INTERNA CONCEJO</t>
  </si>
  <si>
    <t xml:space="preserve">GARITA SEQUEIRA NICOLAS</t>
  </si>
  <si>
    <t xml:space="preserve">FRACCION PLN</t>
  </si>
  <si>
    <t xml:space="preserve">ngarita@msj.go.cr</t>
  </si>
  <si>
    <t xml:space="preserve">FRACCION JUNTOS </t>
  </si>
  <si>
    <t xml:space="preserve">FRACCION JUNTOS</t>
  </si>
  <si>
    <t xml:space="preserve">ROJAS VARGAS TATIANA</t>
  </si>
  <si>
    <t xml:space="preserve">trojas@msj.co.cr</t>
  </si>
  <si>
    <t xml:space="preserve">PALMA VIQUEZ BLANCA</t>
  </si>
  <si>
    <t xml:space="preserve">bpalma@msj.go.cr</t>
  </si>
  <si>
    <t xml:space="preserve">SANCHEZ MONGE FIORELLA</t>
  </si>
  <si>
    <t xml:space="preserve">fsanchezm@msj.go.cr</t>
  </si>
  <si>
    <t xml:space="preserve">CANALES LOPEZ MARITZA</t>
  </si>
  <si>
    <t xml:space="preserve">mcanales@msj.go.cr</t>
  </si>
  <si>
    <t xml:space="preserve">GOMEZ PIZARRO MARIA GABRIELA</t>
  </si>
  <si>
    <t xml:space="preserve">ggomezp@msj.go.cr</t>
  </si>
  <si>
    <t xml:space="preserve">CHACON PICADO DIANA CAROLINA</t>
  </si>
  <si>
    <t xml:space="preserve">AUDITORIA INTERNA</t>
  </si>
  <si>
    <t xml:space="preserve">dchacon@msj.go.cr</t>
  </si>
  <si>
    <t xml:space="preserve">VASQUEZ MONTANARI JAFETH</t>
  </si>
  <si>
    <t xml:space="preserve">jvasquezm@msj.go.cr</t>
  </si>
  <si>
    <t xml:space="preserve">SANDI ESQUIVEL PAULA</t>
  </si>
  <si>
    <t xml:space="preserve">SECCION DE CLASIFICACION Y VALORACION DE PUESTOS</t>
  </si>
  <si>
    <t xml:space="preserve">psandi@msj.go.cr</t>
  </si>
  <si>
    <t xml:space="preserve">BARRANTES SANCHEZ ANTONIO ISRAEL</t>
  </si>
  <si>
    <t xml:space="preserve">ibarrantes@msj.go.cr</t>
  </si>
  <si>
    <t xml:space="preserve">SANABRIA MONGE RODRIGO EDUARDO</t>
  </si>
  <si>
    <t xml:space="preserve">CONSERVACION AREAS VERDES</t>
  </si>
  <si>
    <t xml:space="preserve">esanabria@msj.go.cr</t>
  </si>
  <si>
    <t xml:space="preserve">CORDERO HERNANDEZ CARMEN</t>
  </si>
  <si>
    <t xml:space="preserve">ccordero@msj.go.cr</t>
  </si>
  <si>
    <t xml:space="preserve">VILLAFUERTE CASTRILLO AMPARO</t>
  </si>
  <si>
    <t xml:space="preserve">avillafuerte@msj.go.cr</t>
  </si>
  <si>
    <t xml:space="preserve">VILLARREAL GRANADOS FRANKI</t>
  </si>
  <si>
    <t xml:space="preserve">fvillarreal@msj.go.cr</t>
  </si>
  <si>
    <t xml:space="preserve">CASTILLO CASTRO HEIDI</t>
  </si>
  <si>
    <t xml:space="preserve">DEPARTAMENTO DE SERVICIOS CULTURALES</t>
  </si>
  <si>
    <t xml:space="preserve">hcastillo@msj.go.cr</t>
  </si>
  <si>
    <t xml:space="preserve">CASTRO CARRILLO JEFFRY</t>
  </si>
  <si>
    <t xml:space="preserve">jcastro@msj.go.cr</t>
  </si>
  <si>
    <t xml:space="preserve">CARBALLO BRICEÑO JEAN CARLO</t>
  </si>
  <si>
    <t xml:space="preserve">jcarballo@msj.go.cr</t>
  </si>
  <si>
    <t xml:space="preserve">RAMIREZ VEGA HANNIA</t>
  </si>
  <si>
    <t xml:space="preserve">SECCION DE ALMACEN</t>
  </si>
  <si>
    <t xml:space="preserve">hramirezv@msj.go.cr</t>
  </si>
  <si>
    <t xml:space="preserve">BODEGA MATERIALES CONSTRUCCION</t>
  </si>
  <si>
    <t xml:space="preserve">VALLEJO NAVARRO MONICA GINETTE</t>
  </si>
  <si>
    <t xml:space="preserve">mvallejo@msj.go.cr</t>
  </si>
  <si>
    <t xml:space="preserve">BUSTAMANTE PANIAGUA MELISSA</t>
  </si>
  <si>
    <t xml:space="preserve">mbustamante@msj.go.cr</t>
  </si>
  <si>
    <t xml:space="preserve">PRESIDENCIA MUNICIPAL</t>
  </si>
  <si>
    <t xml:space="preserve">SALAS MONTERO SUSANA</t>
  </si>
  <si>
    <t xml:space="preserve">ssalas@msj.go.cr</t>
  </si>
  <si>
    <t xml:space="preserve">OFICIALIA EDIF. JOSE FIGUERES</t>
  </si>
  <si>
    <t xml:space="preserve">GOMEZ SANCHEZ CINTYA MARGOTT</t>
  </si>
  <si>
    <t xml:space="preserve">cgomez@msj.go.cr</t>
  </si>
  <si>
    <t xml:space="preserve">VILLALOBOS ANGULO MARCELA</t>
  </si>
  <si>
    <t xml:space="preserve">mvillalobos@msj.go.cr</t>
  </si>
  <si>
    <t xml:space="preserve">QUESADA MORALES ERIC ANDRES</t>
  </si>
  <si>
    <t xml:space="preserve">equesadam@msj.go.cr</t>
  </si>
  <si>
    <t xml:space="preserve">LEON BEITA HEYLIN</t>
  </si>
  <si>
    <t xml:space="preserve">VICEALCALDIA</t>
  </si>
  <si>
    <t xml:space="preserve">gguzman@msj.go.cr</t>
  </si>
  <si>
    <t xml:space="preserve">CESPEDES BOLAÑOS DIONI</t>
  </si>
  <si>
    <t xml:space="preserve">dcespedes@msj.go.cr</t>
  </si>
  <si>
    <t xml:space="preserve">MONTERO ZAMORA FRANCINI</t>
  </si>
  <si>
    <t xml:space="preserve">fmontero@msj.go.cr</t>
  </si>
  <si>
    <t xml:space="preserve">DERAS SORIANO MORENA</t>
  </si>
  <si>
    <t xml:space="preserve">mderas@msj.go.cr</t>
  </si>
  <si>
    <t xml:space="preserve">QUIROS ALVAREZ YARIELA</t>
  </si>
  <si>
    <t xml:space="preserve">yquiros@msj.go.cr</t>
  </si>
  <si>
    <t xml:space="preserve">MONGE QUESADA LISBETH</t>
  </si>
  <si>
    <t xml:space="preserve">lmonge@msj.go.cr</t>
  </si>
  <si>
    <t xml:space="preserve">CALDERON FERNANDEZ MAVIS</t>
  </si>
  <si>
    <t xml:space="preserve">mcalderonf@msj.go.cr</t>
  </si>
  <si>
    <t xml:space="preserve">OBANDO TENORIO HELLEN</t>
  </si>
  <si>
    <t xml:space="preserve">SECCION DE PARQUIMETROS</t>
  </si>
  <si>
    <t xml:space="preserve">hobando@msj.go.cr</t>
  </si>
  <si>
    <t xml:space="preserve">OCEP</t>
  </si>
  <si>
    <t xml:space="preserve">MARIN CHACON DAHIANNA</t>
  </si>
  <si>
    <t xml:space="preserve">dmarin@msj.go.cr</t>
  </si>
  <si>
    <t xml:space="preserve">GONZALEZ OVARES RAFAEL</t>
  </si>
  <si>
    <t xml:space="preserve">FRACCION JUNTOS POR SAN JOSE</t>
  </si>
  <si>
    <t xml:space="preserve">rgonzalezo@msj.go.cr</t>
  </si>
  <si>
    <t xml:space="preserve">FRACCION FRENTE AMPLIO</t>
  </si>
  <si>
    <t xml:space="preserve">VALERIO AGUILAR SONIA</t>
  </si>
  <si>
    <t xml:space="preserve">svalerio@msj.go.cr</t>
  </si>
  <si>
    <t xml:space="preserve">RECEPCION P.U.S.C.</t>
  </si>
  <si>
    <t xml:space="preserve">FRACCION PUSC</t>
  </si>
  <si>
    <t xml:space="preserve">OFICINA DE SINDICOS</t>
  </si>
  <si>
    <t xml:space="preserve">QUIÑONES APUY VERONICA</t>
  </si>
  <si>
    <t xml:space="preserve">vquinones@msj.go.cr</t>
  </si>
  <si>
    <t xml:space="preserve">AUDITORES</t>
  </si>
  <si>
    <t xml:space="preserve">SANTAMARIA MONTERO CARLOS</t>
  </si>
  <si>
    <t xml:space="preserve">SECCION DE AUDITORIA OPERATIVA</t>
  </si>
  <si>
    <t xml:space="preserve">csantamaria@msj.go.cr</t>
  </si>
  <si>
    <t xml:space="preserve">VARGAS VEGA JEANNETH</t>
  </si>
  <si>
    <t xml:space="preserve">jvargasv@msj.go.cr</t>
  </si>
  <si>
    <t xml:space="preserve">ARTAVIA DIAZ LILLIANA</t>
  </si>
  <si>
    <t xml:space="preserve">lartavia@msj.go.cr</t>
  </si>
  <si>
    <t xml:space="preserve">ALFARO FONSECA HAZEL GABRIELA</t>
  </si>
  <si>
    <t xml:space="preserve">halfaro@msj.go.cr</t>
  </si>
  <si>
    <t xml:space="preserve">RECEPCION GESTION MUNICIPAL</t>
  </si>
  <si>
    <t xml:space="preserve">FALLAS MONGE MARIBEL</t>
  </si>
  <si>
    <t xml:space="preserve">mfallas@msj.go.cr</t>
  </si>
  <si>
    <t xml:space="preserve">VARGAS RAMIREZ SHARON VIVIANA</t>
  </si>
  <si>
    <t xml:space="preserve">svargasr@msj.go.cr</t>
  </si>
  <si>
    <t xml:space="preserve">CARAVACA ZUÑIGA RAQUEL</t>
  </si>
  <si>
    <t xml:space="preserve">rcaravaca@msj.go.cr</t>
  </si>
  <si>
    <t xml:space="preserve">CORRALES MARIN JOSUE DAVID</t>
  </si>
  <si>
    <t xml:space="preserve">jcorrales@msj.go.cr</t>
  </si>
  <si>
    <t xml:space="preserve">RODRIGUEZ SOLIS MARIANO</t>
  </si>
  <si>
    <t xml:space="preserve">mrodriguezs@msj.go.cr</t>
  </si>
  <si>
    <t xml:space="preserve">LOPEZ MARIN WENDY</t>
  </si>
  <si>
    <t xml:space="preserve">PROCESO DE CLASIFICACION Y VALORACION DE PUESTOS</t>
  </si>
  <si>
    <t xml:space="preserve">wlopez@msj.go.cr</t>
  </si>
  <si>
    <t xml:space="preserve">MORA VENEGAS KENNETH</t>
  </si>
  <si>
    <t xml:space="preserve">kmorav@msj.go.cr</t>
  </si>
  <si>
    <t xml:space="preserve">HERRERA BOLAÑOS ROLANDO</t>
  </si>
  <si>
    <t xml:space="preserve">rherrerab@msj.go.cr</t>
  </si>
  <si>
    <t xml:space="preserve">MARIN CASTRO CRISTEL</t>
  </si>
  <si>
    <t xml:space="preserve">cmarinc@msj.go.cr</t>
  </si>
  <si>
    <t xml:space="preserve">CESPEDES OVIEDO JUAN CARLOS</t>
  </si>
  <si>
    <t xml:space="preserve">jcespedes@msj.go.cr</t>
  </si>
  <si>
    <t xml:space="preserve">SANABRIA JIMENEZ SANDRA</t>
  </si>
  <si>
    <t xml:space="preserve">ssanabria@msj.go.cr</t>
  </si>
  <si>
    <t xml:space="preserve">FOTI VINDAS DANIELA CYNTHIA</t>
  </si>
  <si>
    <t xml:space="preserve">dfoti@msj.go.cr</t>
  </si>
  <si>
    <t xml:space="preserve">ARCE MOLINA MARIO</t>
  </si>
  <si>
    <t xml:space="preserve">marce@msj.go.cr</t>
  </si>
  <si>
    <t xml:space="preserve">CALVO ABARCA ANA CLEMENCIA</t>
  </si>
  <si>
    <t xml:space="preserve">PROCESO DE BIENESTAR SOCIOLABORAL</t>
  </si>
  <si>
    <t xml:space="preserve">ccalvo@msj.go.cr</t>
  </si>
  <si>
    <t xml:space="preserve">HIDALGO GOMEZ GRETTEL</t>
  </si>
  <si>
    <t xml:space="preserve">PROCESO DE SALUD OCUPACIONAL</t>
  </si>
  <si>
    <t xml:space="preserve">ghidalgo@msj.go.cr</t>
  </si>
  <si>
    <t xml:space="preserve">BRENES CALVO LAURA MARCELA</t>
  </si>
  <si>
    <t xml:space="preserve">mbrenesc@msj.go.cr</t>
  </si>
  <si>
    <t xml:space="preserve">GUERRA MICHEZ ISAAC</t>
  </si>
  <si>
    <t xml:space="preserve">PROCESO DE TRAMITE Y REGISTRO</t>
  </si>
  <si>
    <t xml:space="preserve">iguerra@msj.go.cr</t>
  </si>
  <si>
    <t xml:space="preserve">PEÑA MORAGA EDITH</t>
  </si>
  <si>
    <t xml:space="preserve">epena@msj.go.cr</t>
  </si>
  <si>
    <t xml:space="preserve">CORRALES ARGUEDAS CLARA VALERIA</t>
  </si>
  <si>
    <t xml:space="preserve">vcorrales@msj.go.cr</t>
  </si>
  <si>
    <t xml:space="preserve">FREER MARTINEZ ANA EUGENIA</t>
  </si>
  <si>
    <t xml:space="preserve">efreer@msj.go.cr</t>
  </si>
  <si>
    <t xml:space="preserve">PANIAGUA UMAÑA GIOVANNI SANTIA</t>
  </si>
  <si>
    <t xml:space="preserve">gpaniagua@msj.go.cr</t>
  </si>
  <si>
    <t xml:space="preserve">SOTO ARIAS WENDY</t>
  </si>
  <si>
    <t xml:space="preserve">warias@msj.go.cr</t>
  </si>
  <si>
    <t xml:space="preserve">ZUÑIGA VARGAS PABLO ESTEBAN</t>
  </si>
  <si>
    <t xml:space="preserve">pzunigav@msj.go.cr</t>
  </si>
  <si>
    <t xml:space="preserve">REPARACION VEHICULOS</t>
  </si>
  <si>
    <t xml:space="preserve">SANCHEZ NARANJO NATALIA</t>
  </si>
  <si>
    <t xml:space="preserve">nsanchezn@msj.go.cr</t>
  </si>
  <si>
    <t xml:space="preserve">HERNANDEZ SIBAJA CINDY</t>
  </si>
  <si>
    <t xml:space="preserve">chernandezs@msj.go.cr</t>
  </si>
  <si>
    <t xml:space="preserve">SEGURA ALFARO CESAR</t>
  </si>
  <si>
    <t xml:space="preserve">cseguraa@msj.go.cr</t>
  </si>
  <si>
    <t xml:space="preserve">PALMA RUIZ TERESA</t>
  </si>
  <si>
    <t xml:space="preserve">tpalma@msj.go.cr</t>
  </si>
  <si>
    <t xml:space="preserve">SOLANO RAMIREZ MYLADY</t>
  </si>
  <si>
    <t xml:space="preserve">msolano@msj.go.cr</t>
  </si>
  <si>
    <t xml:space="preserve">MOLINA VILLEGAS FERNANDO</t>
  </si>
  <si>
    <t xml:space="preserve">fmolina@msj.go.cr</t>
  </si>
  <si>
    <t xml:space="preserve">PRADO CUBILLO YAMILETH</t>
  </si>
  <si>
    <t xml:space="preserve">yprado@msj.go.cr</t>
  </si>
  <si>
    <t xml:space="preserve">VALVERDE PANA HILDA</t>
  </si>
  <si>
    <t xml:space="preserve">hvalverde@msj.go.cr</t>
  </si>
  <si>
    <t xml:space="preserve">FIGUEROA OVARES ERICKA</t>
  </si>
  <si>
    <t xml:space="preserve">efigueroa@msj.go.cr</t>
  </si>
  <si>
    <t xml:space="preserve">FLORES SEGURA FRANCINIE DE LOS</t>
  </si>
  <si>
    <t xml:space="preserve">fflores@msj.go.cr</t>
  </si>
  <si>
    <t xml:space="preserve">SOLIS GRANDA ESTEBAN</t>
  </si>
  <si>
    <t xml:space="preserve">esolis@msj.go.cr</t>
  </si>
  <si>
    <t xml:space="preserve">VIQUEZ TREJOS SANDRA</t>
  </si>
  <si>
    <t xml:space="preserve">sviquez@msj.go.cr</t>
  </si>
  <si>
    <t xml:space="preserve">HERRERA HERNANDEZ ROSIRIS</t>
  </si>
  <si>
    <t xml:space="preserve">rherrera@msj.go.cr</t>
  </si>
  <si>
    <t xml:space="preserve">CAMPOS ESPINOZA VIVIANA DE LOS</t>
  </si>
  <si>
    <t xml:space="preserve">vcampose@msj.go.cr</t>
  </si>
  <si>
    <t xml:space="preserve">RAMIREZ MELENDEZ YANCY</t>
  </si>
  <si>
    <t xml:space="preserve">yramirez@msj.go.cr</t>
  </si>
  <si>
    <t xml:space="preserve">SOLANO FALLAS MARIA DEL ROCIO</t>
  </si>
  <si>
    <t xml:space="preserve">msolanos@msj.go.cr</t>
  </si>
  <si>
    <t xml:space="preserve">PORRAS CASTRO MARCO VINICIO</t>
  </si>
  <si>
    <t xml:space="preserve">mporras@msj.go.cr</t>
  </si>
  <si>
    <t xml:space="preserve">TECNICOS CATASTRO</t>
  </si>
  <si>
    <t xml:space="preserve">BRENES CALVO RANDALL ALBERTO</t>
  </si>
  <si>
    <t xml:space="preserve">rbrenes@msj.go.cr</t>
  </si>
  <si>
    <t xml:space="preserve">CABRERA ACOSTA LIGIA</t>
  </si>
  <si>
    <t xml:space="preserve">lcabrera@msj.go.cr</t>
  </si>
  <si>
    <t xml:space="preserve">VARGAS BOGANTES JACQUELINE MAR</t>
  </si>
  <si>
    <t xml:space="preserve">jvargasb@msj.go.cr</t>
  </si>
  <si>
    <t xml:space="preserve">USOS DE SUELO</t>
  </si>
  <si>
    <t xml:space="preserve">INSPECCION SECCION DE PATENTES</t>
  </si>
  <si>
    <t xml:space="preserve">ROBLES HERNANDEZ ROSE MARIE</t>
  </si>
  <si>
    <t xml:space="preserve">rrobles@msj.go.cr</t>
  </si>
  <si>
    <t xml:space="preserve">ARIAS ROJAS YAMILETH</t>
  </si>
  <si>
    <t xml:space="preserve">yarias@msj.go.cr</t>
  </si>
  <si>
    <t xml:space="preserve">JIMENEZ DIAZ CAROLINA</t>
  </si>
  <si>
    <t xml:space="preserve">cjimenezd@msj.go.cr</t>
  </si>
  <si>
    <t xml:space="preserve">MENDEZ MONTOYA JENSI</t>
  </si>
  <si>
    <t xml:space="preserve">jmendezm@msj.go.cr</t>
  </si>
  <si>
    <t xml:space="preserve">SOLERA ROJAS KAREN</t>
  </si>
  <si>
    <t xml:space="preserve">ksolera@msj.go.cr</t>
  </si>
  <si>
    <t xml:space="preserve">QUIROS FRANCISCO</t>
  </si>
  <si>
    <t xml:space="preserve">MORALES SEQUEIRA ILEANA</t>
  </si>
  <si>
    <t xml:space="preserve">imorales@msj.go.cr</t>
  </si>
  <si>
    <t xml:space="preserve">DIAZ DIEGO</t>
  </si>
  <si>
    <t xml:space="preserve">VIQUEZ GUEVARA JULIO</t>
  </si>
  <si>
    <t xml:space="preserve">CUADRILLA 53 (MEJORAMIENTO DE BARRIOS)</t>
  </si>
  <si>
    <t xml:space="preserve">jviquezg@msj.go.cr</t>
  </si>
  <si>
    <t xml:space="preserve">CALVO ALVARADO MANUEL ENRIQUE</t>
  </si>
  <si>
    <t xml:space="preserve">mcalvoa@msj.go.cr</t>
  </si>
  <si>
    <t xml:space="preserve">GAMBOA VILLALOBOS DAVID</t>
  </si>
  <si>
    <t xml:space="preserve">dgamboa@msj.go.cr</t>
  </si>
  <si>
    <t xml:space="preserve">CASTILLO BONILLA NOEMY</t>
  </si>
  <si>
    <t xml:space="preserve">ncastillob@msj.go.cr</t>
  </si>
  <si>
    <t xml:space="preserve">RECEPCION VIAS Y MAQUINARIA</t>
  </si>
  <si>
    <t xml:space="preserve">bortiz@msj.go.cr}</t>
  </si>
  <si>
    <t xml:space="preserve">MARTINEZ GUERRERO KEREN ABIGAIL</t>
  </si>
  <si>
    <t xml:space="preserve">kmartinez@msj.go.cr</t>
  </si>
  <si>
    <t xml:space="preserve">BARQUERO SALAS RONALD</t>
  </si>
  <si>
    <t xml:space="preserve">rbarquero@msj.go.cr</t>
  </si>
  <si>
    <t xml:space="preserve">ADMINISTRACION MERCADO CENTRAL</t>
  </si>
  <si>
    <t xml:space="preserve">ORDEÑANA AYERDIS EMPERATRIZ</t>
  </si>
  <si>
    <t xml:space="preserve">eordenana@msj.go.cr</t>
  </si>
  <si>
    <t xml:space="preserve">CASTRO RODRIGUEZ LINDSAY</t>
  </si>
  <si>
    <t xml:space="preserve">lcastror@msj.go.cr</t>
  </si>
  <si>
    <t xml:space="preserve">JIMENEZ MELENDEZ JORGE</t>
  </si>
  <si>
    <t xml:space="preserve">jjimienezm@msj.go.cr</t>
  </si>
  <si>
    <t xml:space="preserve">MORA SANCHEZ CAROLINA</t>
  </si>
  <si>
    <t xml:space="preserve">cmora@msj.go.cr</t>
  </si>
  <si>
    <t xml:space="preserve">SANCHEZ MORERA DENIA</t>
  </si>
  <si>
    <t xml:space="preserve">dsanchez@msj.go.cr</t>
  </si>
  <si>
    <t xml:space="preserve">COTO MURILLO SUGEL GABRIELA</t>
  </si>
  <si>
    <t xml:space="preserve">scoto@msj.go.cr</t>
  </si>
  <si>
    <t xml:space="preserve">MATA VEGA YISLEM</t>
  </si>
  <si>
    <t xml:space="preserve">ymata@msj.go.cr</t>
  </si>
  <si>
    <t xml:space="preserve">VARGAS CALVO ALEXANDRA MARCELA</t>
  </si>
  <si>
    <t xml:space="preserve">avargasc@msj.go.cr</t>
  </si>
  <si>
    <t xml:space="preserve">OPERADORA</t>
  </si>
  <si>
    <t xml:space="preserve">RODRIGUEZ SANCHEZ HENRY</t>
  </si>
  <si>
    <t xml:space="preserve">hrodriguez@msj.go.cr</t>
  </si>
  <si>
    <t xml:space="preserve">GRANADOS CHAVES MELISSA</t>
  </si>
  <si>
    <t xml:space="preserve">SECCION DE ACTAS Y ACUERDOS</t>
  </si>
  <si>
    <t xml:space="preserve">mgranados@msj.go.cr</t>
  </si>
  <si>
    <t xml:space="preserve">BENAVIDES ZUÑIGA GRACE</t>
  </si>
  <si>
    <t xml:space="preserve">gbenavides@msj.go.cr</t>
  </si>
  <si>
    <t xml:space="preserve">MENDEZ GROSSY MELISSA</t>
  </si>
  <si>
    <t xml:space="preserve">mmendezg@msj.go.cr</t>
  </si>
  <si>
    <t xml:space="preserve">RIVAS VILLATORO ALVARO</t>
  </si>
  <si>
    <t xml:space="preserve">arivas@msj.go.cr</t>
  </si>
  <si>
    <t xml:space="preserve">FRACCION PROGRESO SOCIAL DEMOC.</t>
  </si>
  <si>
    <t xml:space="preserve">UMAÑA HUERTAS MELINA</t>
  </si>
  <si>
    <t xml:space="preserve">mumana@msj.go.cr</t>
  </si>
  <si>
    <t xml:space="preserve">NAVARRO ROMERO MARIBELL</t>
  </si>
  <si>
    <t xml:space="preserve">mnavarro@msj.go.cr</t>
  </si>
  <si>
    <t xml:space="preserve">RIVERA UGARTE LUIS</t>
  </si>
  <si>
    <t xml:space="preserve">lrivera@msj.go.cr</t>
  </si>
  <si>
    <t xml:space="preserve">RAMOS AGUILAR EDUARDO JESUS</t>
  </si>
  <si>
    <t xml:space="preserve">eramos@msj.go.cr</t>
  </si>
  <si>
    <t xml:space="preserve">ACUÑA JARQUIN ILEANA</t>
  </si>
  <si>
    <t xml:space="preserve">iacuna@msj.go.cr</t>
  </si>
  <si>
    <t xml:space="preserve">SOLANO GONZALEZ KATTIA MARIA</t>
  </si>
  <si>
    <t xml:space="preserve">ksolano@msj.go.cr</t>
  </si>
  <si>
    <t xml:space="preserve">RAMIREZ FALLAS JENNIFER</t>
  </si>
  <si>
    <t xml:space="preserve">jramirezf@msj.go.cr</t>
  </si>
  <si>
    <t xml:space="preserve">LOPEZ SALAZAR ANGELA M.</t>
  </si>
  <si>
    <t xml:space="preserve">alopez@msj.go.cr</t>
  </si>
  <si>
    <t xml:space="preserve">GUTIERREZ DESANTI ERICK</t>
  </si>
  <si>
    <t xml:space="preserve">egutierrez@msj.go.cr</t>
  </si>
  <si>
    <t xml:space="preserve">BOLAÑOS VILLALOBOS PEDRO</t>
  </si>
  <si>
    <t xml:space="preserve">pbolanos@msj.go.cr</t>
  </si>
  <si>
    <t xml:space="preserve">MARIN BARRANTES XINIA</t>
  </si>
  <si>
    <t xml:space="preserve">xmarin@msj.go.cr</t>
  </si>
  <si>
    <t xml:space="preserve">CONTRERAS ZUÑIGA HENRY FRANCIS</t>
  </si>
  <si>
    <t xml:space="preserve">hcontreras@msj.go.cr</t>
  </si>
  <si>
    <t xml:space="preserve">RODRIGUEZ ACOSTA FERNANDO</t>
  </si>
  <si>
    <t xml:space="preserve">frodriguez@msj.go.cr</t>
  </si>
  <si>
    <t xml:space="preserve">EDGELL MATUS CARMEN</t>
  </si>
  <si>
    <t xml:space="preserve">cedgell@msj.go.cr</t>
  </si>
  <si>
    <t xml:space="preserve">FERNANDEZ HERNANDEZ JENNIFER</t>
  </si>
  <si>
    <t xml:space="preserve">jfernandezh@msj.go.cr</t>
  </si>
  <si>
    <t xml:space="preserve">NAVARRO HERNANDEZ CHRISTIAN</t>
  </si>
  <si>
    <t xml:space="preserve">cnavarro@msj.go.cr</t>
  </si>
  <si>
    <t xml:space="preserve">PIEGRA GARCIA ANDREA</t>
  </si>
  <si>
    <t xml:space="preserve">GESTION ADMINISTRATIVA RECURSO HUMANO</t>
  </si>
  <si>
    <t xml:space="preserve">apiedra@msj.go.cr</t>
  </si>
  <si>
    <t xml:space="preserve">BOLAÑOS ALPIZAR JENNY</t>
  </si>
  <si>
    <t xml:space="preserve">jbolanos@msj.go.cr</t>
  </si>
  <si>
    <t xml:space="preserve">ELIZONDO PERAZA JENNY MARITZA</t>
  </si>
  <si>
    <t xml:space="preserve">melizondo@msj.go.cr</t>
  </si>
  <si>
    <t xml:space="preserve">DIAZ CHACON WENDY</t>
  </si>
  <si>
    <t xml:space="preserve">wdiaz@msj.go.cr</t>
  </si>
  <si>
    <t xml:space="preserve">AZOFEIFA ALFARO ALEJANDRA</t>
  </si>
  <si>
    <t xml:space="preserve">aazofeifaa@msj.go.cr</t>
  </si>
  <si>
    <t xml:space="preserve">FERNANDEZ GONZALEZ SHIRLEY</t>
  </si>
  <si>
    <t xml:space="preserve">sfernandez@msj.go.cr</t>
  </si>
  <si>
    <t xml:space="preserve">VARGAS MUÑIZ SILVIA</t>
  </si>
  <si>
    <t xml:space="preserve">svargasm@msj.go.cr</t>
  </si>
  <si>
    <t xml:space="preserve">RAMIREZ GUIDO HAZEL</t>
  </si>
  <si>
    <t xml:space="preserve">hramirez@msj.go.cr</t>
  </si>
  <si>
    <t xml:space="preserve">QUIROS CHACON PAULA</t>
  </si>
  <si>
    <t xml:space="preserve">pquiros@msj.go.cr</t>
  </si>
  <si>
    <t xml:space="preserve">LOPEZ ROSALES LINNETTE</t>
  </si>
  <si>
    <t xml:space="preserve">llopez@msj.go.cr</t>
  </si>
  <si>
    <t xml:space="preserve">LEMAITRE ESQUIVEL ROCIO</t>
  </si>
  <si>
    <t xml:space="preserve">rlemaitre@msj.go.cr</t>
  </si>
  <si>
    <t xml:space="preserve">MORA MORA MICHELLE</t>
  </si>
  <si>
    <t xml:space="preserve">mmoram@msj.go.cr</t>
  </si>
  <si>
    <t xml:space="preserve">BONILLA CABRERA CAROL</t>
  </si>
  <si>
    <t xml:space="preserve">cbonillac@msj.go.cr</t>
  </si>
  <si>
    <t xml:space="preserve">FLORES PEREZ LAURA</t>
  </si>
  <si>
    <t xml:space="preserve">lflores@msj.go.cr</t>
  </si>
  <si>
    <t xml:space="preserve">MEDINA FALLAS ROSA</t>
  </si>
  <si>
    <t xml:space="preserve">rmedina@msj.go.cr</t>
  </si>
  <si>
    <t xml:space="preserve">MARTINEZ MONGE JOSE ALBERTO</t>
  </si>
  <si>
    <t xml:space="preserve">jmartinez@msj.go.cr</t>
  </si>
  <si>
    <t xml:space="preserve">TREJOS LOPEZ RONALD EDGARDO</t>
  </si>
  <si>
    <t xml:space="preserve">rtrejos@msj.go.cr</t>
  </si>
  <si>
    <t xml:space="preserve">GRANADOS CHACON FRANCISCO</t>
  </si>
  <si>
    <t xml:space="preserve">SECCION DE INGRESOS</t>
  </si>
  <si>
    <t xml:space="preserve">fgranados@msj.go.cr</t>
  </si>
  <si>
    <t xml:space="preserve">VILLALTA SUAZO YOLANDA</t>
  </si>
  <si>
    <t xml:space="preserve">yvillalta@msj.go.cr</t>
  </si>
  <si>
    <t xml:space="preserve">DIAZ MONTERO ESTEBAN</t>
  </si>
  <si>
    <t xml:space="preserve">ediazmo@msj.go.cr</t>
  </si>
  <si>
    <t xml:space="preserve">PICADO ABARCA ANA PATRICIA</t>
  </si>
  <si>
    <t xml:space="preserve">ppicado@msj.go.cr</t>
  </si>
  <si>
    <t xml:space="preserve">ALFARO CALDERON JAVIER</t>
  </si>
  <si>
    <t xml:space="preserve">jalfaro@msj.go.cr</t>
  </si>
  <si>
    <t xml:space="preserve">GARCIA CALDERON ANGIE PATRICIA</t>
  </si>
  <si>
    <t xml:space="preserve">agarciac@msj.go.cr</t>
  </si>
  <si>
    <t xml:space="preserve">CERDAS ZAMORA HECTOR</t>
  </si>
  <si>
    <t xml:space="preserve">hcerdas@msj.go.cr</t>
  </si>
  <si>
    <t xml:space="preserve">GONZALEZ GONZALEZ PEDRO JOSE</t>
  </si>
  <si>
    <t xml:space="preserve">pgonzalez@msj.go.cr</t>
  </si>
  <si>
    <t xml:space="preserve">GUILLEN RAMIREZ FRANCELA</t>
  </si>
  <si>
    <t xml:space="preserve">mguillen@msj.go.cr</t>
  </si>
  <si>
    <t xml:space="preserve">ROJAS SIBAJA EVELYN</t>
  </si>
  <si>
    <t xml:space="preserve">erojass@msj.go.cr</t>
  </si>
  <si>
    <t xml:space="preserve">FLORES PORRAS YARMIL</t>
  </si>
  <si>
    <t xml:space="preserve">yflores@msj.go.cr</t>
  </si>
  <si>
    <t xml:space="preserve">SEGURIDAD INTERNA</t>
  </si>
  <si>
    <t xml:space="preserve">SEGURIDAD INTERNA PLANTEL</t>
  </si>
  <si>
    <t xml:space="preserve">LY JIMENEZ MILENA</t>
  </si>
  <si>
    <t xml:space="preserve">mlyj@msj.go.cr</t>
  </si>
  <si>
    <t xml:space="preserve">EDIF. JOSE FIGUERES CASETA NORTE</t>
  </si>
  <si>
    <t xml:space="preserve">RODRIGUEZ HARLEY NANCY</t>
  </si>
  <si>
    <t xml:space="preserve">nrodriguez@msj.go.cr</t>
  </si>
  <si>
    <t xml:space="preserve">MADRIGAL CORRALES NATHALIA</t>
  </si>
  <si>
    <t xml:space="preserve">nmadrigal@msj.go.cr</t>
  </si>
  <si>
    <t xml:space="preserve">GARRO JIMENEZ GREGORY</t>
  </si>
  <si>
    <t xml:space="preserve">ggarro@msj.go.cr</t>
  </si>
  <si>
    <t xml:space="preserve">MORA SANDOVAL JOSEPH</t>
  </si>
  <si>
    <t xml:space="preserve">jmoras@msj.go.cr</t>
  </si>
  <si>
    <t xml:space="preserve">MORGAN ASCH JESUS</t>
  </si>
  <si>
    <t xml:space="preserve">jmorgan@msj.go.cr</t>
  </si>
  <si>
    <t xml:space="preserve">SEGURA VADO BRYAN</t>
  </si>
  <si>
    <t xml:space="preserve">bsegura@msj.go.cr</t>
  </si>
  <si>
    <t xml:space="preserve">ZUÑIGA BURGOS VIVIANA</t>
  </si>
  <si>
    <t xml:space="preserve">vzuniga@msj.go.cr</t>
  </si>
  <si>
    <t xml:space="preserve">SANCHEZ VEGA LIDIA MARIA</t>
  </si>
  <si>
    <t xml:space="preserve">lsanchez@msj.go.cr</t>
  </si>
  <si>
    <t xml:space="preserve">BODEGA SUMINISTROS ALMACEN</t>
  </si>
  <si>
    <t xml:space="preserve">VENEGAS SIBAJA JOSE DAVID</t>
  </si>
  <si>
    <t xml:space="preserve">jvenegas@msj.go.cr</t>
  </si>
  <si>
    <t xml:space="preserve">CASTILLO MEDINA JUAN CARLOS</t>
  </si>
  <si>
    <t xml:space="preserve">jcastillo@msj.go.cr</t>
  </si>
  <si>
    <t xml:space="preserve">PUN MORALES MARIA EUGENIA</t>
  </si>
  <si>
    <t xml:space="preserve">mpun@msj.go.cr</t>
  </si>
  <si>
    <t xml:space="preserve">CENTENO CASTAÑEDA YADELY</t>
  </si>
  <si>
    <t xml:space="preserve">ycenteno@msj.go.cr</t>
  </si>
  <si>
    <t xml:space="preserve">DEPARTAMENTO CONTABILIDAD</t>
  </si>
  <si>
    <t xml:space="preserve">DIAZ CHINCHILLA DIANA</t>
  </si>
  <si>
    <t xml:space="preserve">ddiaz@msj.go.cr</t>
  </si>
  <si>
    <t xml:space="preserve">VASQUEZ VASQUEZ GRETTEL</t>
  </si>
  <si>
    <t xml:space="preserve">gvasquez@msj.go.cr</t>
  </si>
  <si>
    <t xml:space="preserve">MENDEZ POMARES REINA MARIA</t>
  </si>
  <si>
    <t xml:space="preserve">rmendezp@msj.go.cr</t>
  </si>
  <si>
    <t xml:space="preserve">MORA QUESADA IGNACIO</t>
  </si>
  <si>
    <t xml:space="preserve">imora@msj.go.cr</t>
  </si>
  <si>
    <t xml:space="preserve">VALVERDE CARBALLO VIVIANA</t>
  </si>
  <si>
    <t xml:space="preserve">vvalverde@msj.go.cr</t>
  </si>
  <si>
    <t xml:space="preserve">SOTO MONGE ANDREA VIRGINIA</t>
  </si>
  <si>
    <t xml:space="preserve">asotom@msj.go.cr</t>
  </si>
  <si>
    <t xml:space="preserve">LEON LIZANO KATTIA</t>
  </si>
  <si>
    <t xml:space="preserve">kleon@msj.go.cr</t>
  </si>
  <si>
    <t xml:space="preserve">ESQUIVEL CORDERO DIANA VANESSA</t>
  </si>
  <si>
    <t xml:space="preserve">desquivel@msj.go.cr</t>
  </si>
  <si>
    <t xml:space="preserve">MATARRITA BUZANO GERARDO ENRIQUE</t>
  </si>
  <si>
    <t xml:space="preserve">gmatarrita@msj.go.cr</t>
  </si>
  <si>
    <t xml:space="preserve">SECRETARIA DE EGRESOS</t>
  </si>
  <si>
    <t xml:space="preserve">MASIS PALACIOS HELIO EDUARDO</t>
  </si>
  <si>
    <t xml:space="preserve">hmasisp@msj.go.cr</t>
  </si>
  <si>
    <t xml:space="preserve">VARGAS RAMIREZ ALLAN JAVIER</t>
  </si>
  <si>
    <t xml:space="preserve">avargasr@msj.go.cr</t>
  </si>
  <si>
    <t xml:space="preserve">MARTINEZ PEREZ OMAR</t>
  </si>
  <si>
    <t xml:space="preserve">omartinez@msj.go.cr</t>
  </si>
  <si>
    <t xml:space="preserve">SUPERVISOR DE CAJAS</t>
  </si>
  <si>
    <t xml:space="preserve">TECNICOS INGRESOS</t>
  </si>
  <si>
    <t xml:space="preserve">PIEDRA MORALES ORLANDO</t>
  </si>
  <si>
    <t xml:space="preserve">opiedra@msj.go.cr</t>
  </si>
  <si>
    <t xml:space="preserve">CAMPOS HALL ELBA YESSENIA</t>
  </si>
  <si>
    <t xml:space="preserve">ecamposh@msj.go.cr</t>
  </si>
  <si>
    <t xml:space="preserve">CHINCHILLA ARLEY JOSE FRANCISC</t>
  </si>
  <si>
    <t xml:space="preserve">jchinchilla@msj.go.cr</t>
  </si>
  <si>
    <t xml:space="preserve">BOLAÑOS RODRIGUEZ ALFONSO</t>
  </si>
  <si>
    <t xml:space="preserve">abolanos@msj.go.cr</t>
  </si>
  <si>
    <t xml:space="preserve">CHAVARRIA BRAVO MADISON</t>
  </si>
  <si>
    <t xml:space="preserve">mchavarría@msj.go.cr</t>
  </si>
  <si>
    <t xml:space="preserve">ULLOA OBANDO RANDALL</t>
  </si>
  <si>
    <t xml:space="preserve">rulloa@msj.go.cr</t>
  </si>
  <si>
    <t xml:space="preserve">ABARCA BASTOS NELSON</t>
  </si>
  <si>
    <t xml:space="preserve">nabarca@msj.go.cr</t>
  </si>
  <si>
    <t xml:space="preserve">MONTERO BOLAÑOS MONICA INES</t>
  </si>
  <si>
    <t xml:space="preserve">mmontero@msj.go.cr</t>
  </si>
  <si>
    <t xml:space="preserve">CALDERON JIMENEZ HENRY MARTIN</t>
  </si>
  <si>
    <t xml:space="preserve">hcalderon@msj.go.cr</t>
  </si>
  <si>
    <t xml:space="preserve">VIALES PERAZA ADRIANA</t>
  </si>
  <si>
    <t xml:space="preserve">aviales@msj.go.cr</t>
  </si>
  <si>
    <t xml:space="preserve">DESARROLLO DE SISTEMAS</t>
  </si>
  <si>
    <t xml:space="preserve">PEREZ GONZALEZ RAFAEL</t>
  </si>
  <si>
    <t xml:space="preserve">jrojash@msj.go.cr</t>
  </si>
  <si>
    <t xml:space="preserve">SALAZAR MONGE RICARDO</t>
  </si>
  <si>
    <t xml:space="preserve">rsalazar@msj.go.cr</t>
  </si>
  <si>
    <t xml:space="preserve">PEREZ CORTES MAURICIO</t>
  </si>
  <si>
    <t xml:space="preserve">mperezc@msj.go.cr</t>
  </si>
  <si>
    <t xml:space="preserve">HERRERA VARGAS FABIAN</t>
  </si>
  <si>
    <t xml:space="preserve">fherrera@msj.go.cr</t>
  </si>
  <si>
    <t xml:space="preserve">CALDERON QUIROS MARCO</t>
  </si>
  <si>
    <t xml:space="preserve">mcalderon@msj.go.cr</t>
  </si>
  <si>
    <t xml:space="preserve">CASTILLO VARGAS CRISTIAN</t>
  </si>
  <si>
    <t xml:space="preserve">ccastillo@msj.go.cr</t>
  </si>
  <si>
    <t xml:space="preserve">ARIAS CHACON HUBERTH</t>
  </si>
  <si>
    <t xml:space="preserve">harias@msj.go.cr</t>
  </si>
  <si>
    <t xml:space="preserve">GARRO ROJAS ANDRES</t>
  </si>
  <si>
    <t xml:space="preserve">agarro@msj.go.cr</t>
  </si>
  <si>
    <t xml:space="preserve">GUERRERO CASCANTE LUCAS</t>
  </si>
  <si>
    <t xml:space="preserve">lguerrero@msj.go.cr</t>
  </si>
  <si>
    <t xml:space="preserve">VARGAS CORDERO JUAN CARLOS</t>
  </si>
  <si>
    <t xml:space="preserve">jvargas@msj.go.cr</t>
  </si>
  <si>
    <t xml:space="preserve">CORTES VILLALOBOS VERNY</t>
  </si>
  <si>
    <t xml:space="preserve">vcortez@msj.go.cr</t>
  </si>
  <si>
    <t xml:space="preserve">OPERACION TI-2</t>
  </si>
  <si>
    <t xml:space="preserve">BARQUERO GONZALEZ WENDY</t>
  </si>
  <si>
    <t xml:space="preserve">wbarquero@msj.go.cr</t>
  </si>
  <si>
    <t xml:space="preserve">CORTES MORALES NATALIA</t>
  </si>
  <si>
    <t xml:space="preserve">ncortes@msj.go.cr</t>
  </si>
  <si>
    <t xml:space="preserve">JIMENEZ RODRIGUEZ MARIA</t>
  </si>
  <si>
    <t xml:space="preserve">mjimenez@msj.go.cr</t>
  </si>
  <si>
    <t xml:space="preserve">FALLAS VARGAS CINTHIA</t>
  </si>
  <si>
    <t xml:space="preserve">cfallas@msj.go.cr</t>
  </si>
  <si>
    <t xml:space="preserve">CALDERON MONGE KARLA</t>
  </si>
  <si>
    <t xml:space="preserve">kcalderon@msj.go.cr</t>
  </si>
  <si>
    <t xml:space="preserve">BADILLA BADILLA FRANCISCO</t>
  </si>
  <si>
    <t xml:space="preserve">fbadilla@msj.go.cr</t>
  </si>
  <si>
    <t xml:space="preserve">JENKINS CRUZ KAREN REBECA</t>
  </si>
  <si>
    <t xml:space="preserve">kjenkins@msj.go.cr</t>
  </si>
  <si>
    <t xml:space="preserve">QUESADA JIMENEZ ZENEN OCTAVIO</t>
  </si>
  <si>
    <t xml:space="preserve">zquesada@msj.go.cr</t>
  </si>
  <si>
    <t xml:space="preserve">ACUÑA VARGAS KENSIE</t>
  </si>
  <si>
    <t xml:space="preserve">kacuna@msj.go.cr</t>
  </si>
  <si>
    <t xml:space="preserve">AZOFEIFA MORUA KATTIA</t>
  </si>
  <si>
    <t xml:space="preserve">kazofeifa@msj.go.cr</t>
  </si>
  <si>
    <t xml:space="preserve">ROJAS ACOSTA JAVIER</t>
  </si>
  <si>
    <t xml:space="preserve">jrojas@msj.go.cr</t>
  </si>
  <si>
    <t xml:space="preserve">ODIO CHINCHILLA JOSE</t>
  </si>
  <si>
    <t xml:space="preserve">jodio@msj.go.cr</t>
  </si>
  <si>
    <t xml:space="preserve">CHAVARRIA VILLALOBOS SEIDY</t>
  </si>
  <si>
    <t xml:space="preserve">schavarria@msj.go.cr</t>
  </si>
  <si>
    <t xml:space="preserve">ARAYA ANDRADE JAIROL ANTONIO</t>
  </si>
  <si>
    <t xml:space="preserve">jarayaa@msj.go.cr</t>
  </si>
  <si>
    <t xml:space="preserve">ROJAS PEREZ KARLA</t>
  </si>
  <si>
    <t xml:space="preserve">krojas@msj.go.cr</t>
  </si>
  <si>
    <t xml:space="preserve">GAMBOA JIMENEZ KIMBERLY</t>
  </si>
  <si>
    <t xml:space="preserve">kgamboa@msj.go.cr</t>
  </si>
  <si>
    <t xml:space="preserve">MILGRAM FISERAS JOSE HENRIQUE</t>
  </si>
  <si>
    <t xml:space="preserve">jmilgram@msj.go.cr</t>
  </si>
  <si>
    <t xml:space="preserve">HERNANDEZ LOPEZ DANILO</t>
  </si>
  <si>
    <t xml:space="preserve">dhernandez@msj.go.cr</t>
  </si>
  <si>
    <t xml:space="preserve">OFICINA FISCAL TRIBUTARIA</t>
  </si>
  <si>
    <t xml:space="preserve">HERNANDEZ MORA PLUTARCO</t>
  </si>
  <si>
    <t xml:space="preserve">DIRECCION REGULACION Y SEGUIMIENTO</t>
  </si>
  <si>
    <t xml:space="preserve">phernandez@msj.go.cr</t>
  </si>
  <si>
    <t xml:space="preserve">MARIN FONSECA SUSANA</t>
  </si>
  <si>
    <t xml:space="preserve">smarin@msj.go.cr</t>
  </si>
  <si>
    <t xml:space="preserve">INSPECTORES PATENTES</t>
  </si>
  <si>
    <t xml:space="preserve">VENEGAS VARGAS VIRGINIA</t>
  </si>
  <si>
    <t xml:space="preserve">vvenegas@msj.go.cr</t>
  </si>
  <si>
    <t xml:space="preserve">GUILLEN KEITH DANIELA</t>
  </si>
  <si>
    <t xml:space="preserve">dguillen@msj.go.cr</t>
  </si>
  <si>
    <t xml:space="preserve">INSPECTORES URBANOS</t>
  </si>
  <si>
    <t xml:space="preserve">RIVERA MORA JOHAN</t>
  </si>
  <si>
    <t xml:space="preserve">jrivera@msj.go.cr</t>
  </si>
  <si>
    <t xml:space="preserve">ROSALES ALVARADO JEANNETTE</t>
  </si>
  <si>
    <t xml:space="preserve">jrosales@msj.go.cr</t>
  </si>
  <si>
    <t xml:space="preserve">ROJAS ALVARADO RANDALL</t>
  </si>
  <si>
    <t xml:space="preserve">rrojasa@msj.go.cr</t>
  </si>
  <si>
    <t xml:space="preserve">CHAVARRIA MOYA MARCO</t>
  </si>
  <si>
    <t xml:space="preserve">mchavarriamo@msj-go-cr</t>
  </si>
  <si>
    <t xml:space="preserve">HEWITT SOLIS DALIA</t>
  </si>
  <si>
    <t xml:space="preserve">dhewitt@msj.go.cr</t>
  </si>
  <si>
    <t xml:space="preserve">VILLEGAS VARGAS EZEQUIEL</t>
  </si>
  <si>
    <t xml:space="preserve">MANTENIMIENTO DE EDIFICIOS</t>
  </si>
  <si>
    <t xml:space="preserve">evillegas@msj.go.cr</t>
  </si>
  <si>
    <t xml:space="preserve">JEFATURA PARQUES</t>
  </si>
  <si>
    <t xml:space="preserve">RODRIGUEZ VEGA ERROL</t>
  </si>
  <si>
    <t xml:space="preserve">CUADRILLA 32 (CONST. Y MANT. DE OBRAS)</t>
  </si>
  <si>
    <t xml:space="preserve">erodriguezv@msj.go.cr</t>
  </si>
  <si>
    <t xml:space="preserve">MENDOZA MATARRITA GUISSELLE</t>
  </si>
  <si>
    <t xml:space="preserve">gmendoza@msj.go.cr</t>
  </si>
  <si>
    <t xml:space="preserve">GUTIERREZ MONTERO MYRIAM</t>
  </si>
  <si>
    <t xml:space="preserve">mgutierrez@msj.go.cr</t>
  </si>
  <si>
    <t xml:space="preserve">KOMPANIETS KOMPANIETS SVETLANA</t>
  </si>
  <si>
    <t xml:space="preserve">skompaniets@msj.go.cr</t>
  </si>
  <si>
    <t xml:space="preserve">CALVO ABARCA ALBERTO</t>
  </si>
  <si>
    <t xml:space="preserve">acalvo@msj.go.cr</t>
  </si>
  <si>
    <t xml:space="preserve">BODEGA DE RED PLUVIAL</t>
  </si>
  <si>
    <t xml:space="preserve">NUÑEZ QUESADA MICHAEL</t>
  </si>
  <si>
    <t xml:space="preserve">mnunez@msj.go.cr</t>
  </si>
  <si>
    <t xml:space="preserve">VALERIO HIDALGO JOHN</t>
  </si>
  <si>
    <t xml:space="preserve">jvalerio@msj.go.cr</t>
  </si>
  <si>
    <t xml:space="preserve">GOMEZ MEDINA ELVIRA</t>
  </si>
  <si>
    <t xml:space="preserve">egomez@msj.go.cr</t>
  </si>
  <si>
    <t xml:space="preserve">CASETA PLANTEL PAVAS</t>
  </si>
  <si>
    <t xml:space="preserve">CERDAS FLORES DOUGLAS</t>
  </si>
  <si>
    <t xml:space="preserve">dcerdas@msj.go.cr</t>
  </si>
  <si>
    <t xml:space="preserve">COLLADO SOLIS MARIANA</t>
  </si>
  <si>
    <t xml:space="preserve">mcollado@msj.go.cr</t>
  </si>
  <si>
    <t xml:space="preserve">CASCANTE SOLANO RAUL ANTONIO</t>
  </si>
  <si>
    <t xml:space="preserve">rcascantes@msj.go.cr</t>
  </si>
  <si>
    <t xml:space="preserve">DITTEL RIVERA DIEGO JOSE</t>
  </si>
  <si>
    <t xml:space="preserve">ddittel@msj.go.cr</t>
  </si>
  <si>
    <t xml:space="preserve">SECCION DE MANTENIMIENTO AUTOMOTOR</t>
  </si>
  <si>
    <t xml:space="preserve">MORA PENTACOLO SOFIA</t>
  </si>
  <si>
    <t xml:space="preserve">smora@msj.go.cr</t>
  </si>
  <si>
    <t xml:space="preserve">GIL CHAVARRIA ANA</t>
  </si>
  <si>
    <t xml:space="preserve">agil@msj.go.cr</t>
  </si>
  <si>
    <t xml:space="preserve">FRANCO BADILLA MARVIN</t>
  </si>
  <si>
    <t xml:space="preserve">mfranco@msj.go.cr</t>
  </si>
  <si>
    <t xml:space="preserve">CAJINA BUSTOS JOSE LUIS</t>
  </si>
  <si>
    <t xml:space="preserve">jcajina@msj.go.cr</t>
  </si>
  <si>
    <t xml:space="preserve">HERRERA SALAZAR JERLYN</t>
  </si>
  <si>
    <t xml:space="preserve">jherrera@msj.go.cr</t>
  </si>
  <si>
    <t xml:space="preserve">HIDALGO PACHECO CRISTIAN</t>
  </si>
  <si>
    <t xml:space="preserve">chidalgo@msj.go.cr</t>
  </si>
  <si>
    <t xml:space="preserve">REID VARGAS MANUEL E.</t>
  </si>
  <si>
    <t xml:space="preserve">mreid@msj.go.cr</t>
  </si>
  <si>
    <t xml:space="preserve">NUÑEZ SANCHEZ HEIDY</t>
  </si>
  <si>
    <t xml:space="preserve">hnunez@msj.go.cr</t>
  </si>
  <si>
    <t xml:space="preserve">PIZARRO SALAZAR MELISSA</t>
  </si>
  <si>
    <t xml:space="preserve">mpizarro@msj.go.cr</t>
  </si>
  <si>
    <t xml:space="preserve">AREA TECNICA ALARMAS</t>
  </si>
  <si>
    <t xml:space="preserve">AGUILAR TOBAL DAYANNA</t>
  </si>
  <si>
    <t xml:space="preserve">daguilar@msj.go.cr</t>
  </si>
  <si>
    <t xml:space="preserve">ACOSTA SOLORZANO VANESSA</t>
  </si>
  <si>
    <t xml:space="preserve">vacostas@msj.go.cr</t>
  </si>
  <si>
    <t xml:space="preserve">CALDERON LOPEZ TRINIDAD</t>
  </si>
  <si>
    <t xml:space="preserve">tcalderonl@msj.go.cr</t>
  </si>
  <si>
    <t xml:space="preserve">BARQUERO OCONITRILLO KARLA</t>
  </si>
  <si>
    <t xml:space="preserve">kbarquero@msj.go.cr</t>
  </si>
  <si>
    <t xml:space="preserve">TRIGUEROS PERAZA JUAN JOSE</t>
  </si>
  <si>
    <t xml:space="preserve">jtrigueros@msj.go.cr</t>
  </si>
  <si>
    <t xml:space="preserve">CERMEÑO GOMEZ MARIO</t>
  </si>
  <si>
    <t xml:space="preserve">SECCION DE DISEÑO E INGENIERIA</t>
  </si>
  <si>
    <t xml:space="preserve">mcermeno@msj.go.cr</t>
  </si>
  <si>
    <t xml:space="preserve">CARRILLO CRUZ NICOLE</t>
  </si>
  <si>
    <t xml:space="preserve">ncarrillo@msj.go.cr</t>
  </si>
  <si>
    <t xml:space="preserve">SALAZAR REYES SUSSY</t>
  </si>
  <si>
    <t xml:space="preserve">ssalazarr@msj.go.cr</t>
  </si>
  <si>
    <t xml:space="preserve">CAMACHO SANCHEZ CRISTIAN</t>
  </si>
  <si>
    <t xml:space="preserve">ccamachos@msj.go.cr</t>
  </si>
  <si>
    <t xml:space="preserve">PORRAS GUIDO ADELAIDA</t>
  </si>
  <si>
    <t xml:space="preserve">aporras@msj.go.cr</t>
  </si>
  <si>
    <t xml:space="preserve">RAMIREZ AGUILAR RANDALL</t>
  </si>
  <si>
    <t xml:space="preserve">rramirez@msj.go.cr</t>
  </si>
  <si>
    <t xml:space="preserve">ALVAREZ VALLE ADILIA</t>
  </si>
  <si>
    <t xml:space="preserve">SECCION DE CONSERVACION AREAS VERDES</t>
  </si>
  <si>
    <t xml:space="preserve">aalvarezv@msj.go.cr</t>
  </si>
  <si>
    <t xml:space="preserve">ZAPATA SOLE VALERIA</t>
  </si>
  <si>
    <t xml:space="preserve">SECCION DE MANTENIMIENTO DE OBRAS</t>
  </si>
  <si>
    <t xml:space="preserve">vzapata@msj.go.cr</t>
  </si>
  <si>
    <t xml:space="preserve">HERNANDEZ PICADO WILLIAM</t>
  </si>
  <si>
    <t xml:space="preserve">whernandez@msj.go.cr</t>
  </si>
  <si>
    <t xml:space="preserve">PINEDA VILLEGAS HUGO</t>
  </si>
  <si>
    <t xml:space="preserve">hpineda@msj.go.cr</t>
  </si>
  <si>
    <t xml:space="preserve">CHAVES ARAYA TATIANA CAROLINA</t>
  </si>
  <si>
    <t xml:space="preserve">tchaves@msj.go.cr</t>
  </si>
  <si>
    <t xml:space="preserve">GONZALEZ FONSECA ANA YANCY</t>
  </si>
  <si>
    <t xml:space="preserve">agonzalezf@msj.go.cr</t>
  </si>
  <si>
    <t xml:space="preserve">ARAYA EMILIO</t>
  </si>
  <si>
    <t xml:space="preserve">daraya@msj.go.cr</t>
  </si>
  <si>
    <t xml:space="preserve">RAMIREZ ROLDAN VALERIA</t>
  </si>
  <si>
    <t xml:space="preserve">vramirez@msj.go.cr</t>
  </si>
  <si>
    <t xml:space="preserve">GOMEZ VALVERDE HILDA MARIA</t>
  </si>
  <si>
    <t xml:space="preserve">hgomez@msj.go.cr</t>
  </si>
  <si>
    <t xml:space="preserve">VEGA GUILLEN FERNANDO</t>
  </si>
  <si>
    <t xml:space="preserve">fvega@msj.go.cr</t>
  </si>
  <si>
    <t xml:space="preserve">GONZALEZ RODRIGUEZ DEYLIE</t>
  </si>
  <si>
    <t xml:space="preserve">dgonzalezr@msj.go.cr</t>
  </si>
  <si>
    <t xml:space="preserve">FERNANDEZ PORRAS PRISCILA</t>
  </si>
  <si>
    <t xml:space="preserve">pfernandez@msj.go.cr</t>
  </si>
  <si>
    <t xml:space="preserve">LOPEZ PORTUGUEZ NANCY</t>
  </si>
  <si>
    <t xml:space="preserve">nlopez@msj.go.cr</t>
  </si>
  <si>
    <t xml:space="preserve">BIBLIOTECA MARIA LUISA PORRAS</t>
  </si>
  <si>
    <t xml:space="preserve">VARGAS RAMIREZ CARLOS</t>
  </si>
  <si>
    <t xml:space="preserve">cvargasr@msj.go.cr</t>
  </si>
  <si>
    <t xml:space="preserve">FRACCION PARTIDO LIBERAL PROGRESISTA</t>
  </si>
  <si>
    <t xml:space="preserve">RUIZ GOMEZ ADRIANA PRISCILLA</t>
  </si>
  <si>
    <t xml:space="preserve">aruiz@msj.go.cr</t>
  </si>
  <si>
    <t xml:space="preserve">SALAS CARVAJAL ALVARO</t>
  </si>
  <si>
    <t xml:space="preserve">asalasc@msj.go.cr</t>
  </si>
  <si>
    <t xml:space="preserve">FRACCION ALIANZA POR SAN JOSE</t>
  </si>
  <si>
    <t xml:space="preserve">RODRIGUEZ GRANADOS MARLENE</t>
  </si>
  <si>
    <t xml:space="preserve">mrodriguezg@msj.go.cr</t>
  </si>
  <si>
    <t xml:space="preserve">ALTAMIRANO SOLANO KENNETH</t>
  </si>
  <si>
    <t xml:space="preserve">kaltamirano@msj.go.cr</t>
  </si>
  <si>
    <t xml:space="preserve">COLLADO VEGA JUNIOR</t>
  </si>
  <si>
    <t xml:space="preserve">jcollado@msj.go.cr</t>
  </si>
  <si>
    <t xml:space="preserve">ORDEÑANA AYERDIS MANUEL ALBERTO</t>
  </si>
  <si>
    <t xml:space="preserve">mordenana@msj.go.cr</t>
  </si>
  <si>
    <t xml:space="preserve">SOLANO CARBALLO CAROLINA</t>
  </si>
  <si>
    <t xml:space="preserve">csolano@msj.go.cr</t>
  </si>
  <si>
    <t xml:space="preserve">CHAVES HERNANDEZ YINNETTE</t>
  </si>
  <si>
    <t xml:space="preserve">ychaves@msj.go.cr</t>
  </si>
  <si>
    <t xml:space="preserve">MORA BRENES ANDREA</t>
  </si>
  <si>
    <t xml:space="preserve">amorab@msj.go.cr</t>
  </si>
  <si>
    <t xml:space="preserve">ZUÑIGA SERAVALLI TATIANA</t>
  </si>
  <si>
    <t xml:space="preserve">tzuniga@msj.go.cr</t>
  </si>
  <si>
    <t xml:space="preserve">BENAVIDEZ HERNANDEZ MAYBELL</t>
  </si>
  <si>
    <t xml:space="preserve">mbenavides@msj.go.cr</t>
  </si>
  <si>
    <t xml:space="preserve">ULLOA LAINEZ ALMA</t>
  </si>
  <si>
    <t xml:space="preserve">aulloa@msj.go.cr</t>
  </si>
  <si>
    <t xml:space="preserve">OCAMPO GAMEZ MARYORIE</t>
  </si>
  <si>
    <t xml:space="preserve">mocampo@msj.go.cr</t>
  </si>
  <si>
    <t xml:space="preserve">HERNANDEZ QUIROS MILENA MARIA</t>
  </si>
  <si>
    <t xml:space="preserve">mhernandezq@msj.go.cr</t>
  </si>
  <si>
    <t xml:space="preserve">SANCHEZ LOAIZA VIVIANA</t>
  </si>
  <si>
    <t xml:space="preserve">vsanchez@msj.go.cr</t>
  </si>
  <si>
    <t xml:space="preserve">CORRALES QUIROS ANTONIO JOSE</t>
  </si>
  <si>
    <t xml:space="preserve">acorrales@msj.go.cr</t>
  </si>
  <si>
    <t xml:space="preserve">ALPIZAR MORA HELLEN</t>
  </si>
  <si>
    <t xml:space="preserve">halpizar@msj.go.cr</t>
  </si>
  <si>
    <t xml:space="preserve">RAMIREZ CORDOBA MARICRUZ</t>
  </si>
  <si>
    <t xml:space="preserve">mramirezc@msj.go.cr</t>
  </si>
  <si>
    <t xml:space="preserve">LOPEZ VARELA FEDERICO</t>
  </si>
  <si>
    <t xml:space="preserve">flopez@msj.go.cr</t>
  </si>
  <si>
    <t xml:space="preserve">CAIROL GUZMAN RUBEN</t>
  </si>
  <si>
    <t xml:space="preserve">rcairol@msj.go.cr</t>
  </si>
  <si>
    <t xml:space="preserve">PEREIRA HIDALGO JOSE MANUEL</t>
  </si>
  <si>
    <t xml:space="preserve">jpereirah@msj.go.cr</t>
  </si>
  <si>
    <t xml:space="preserve">DELGADO VENEGAS CINDY</t>
  </si>
  <si>
    <t xml:space="preserve">cdelgado@msj.go.cr</t>
  </si>
  <si>
    <t xml:space="preserve">ABARCA MORA LEONARDO</t>
  </si>
  <si>
    <t xml:space="preserve">PROCESO DE CONTROL INTERNO</t>
  </si>
  <si>
    <t xml:space="preserve">labarca@msj.go.cr</t>
  </si>
  <si>
    <t xml:space="preserve">ACEVEDO RAMIREZ VILMA</t>
  </si>
  <si>
    <t xml:space="preserve">vacevedo@msj.go.cr</t>
  </si>
  <si>
    <t xml:space="preserve">MADRIGAL LEON JOANNA MARINA</t>
  </si>
  <si>
    <t xml:space="preserve">jmadrigal@msj.go.cr</t>
  </si>
  <si>
    <t xml:space="preserve">SANCHEZ MURILLO IVONNE</t>
  </si>
  <si>
    <t xml:space="preserve">isanchez@msj.go.cr</t>
  </si>
  <si>
    <t xml:space="preserve">BERMUDEZ JIMENEZ VANESSA</t>
  </si>
  <si>
    <t xml:space="preserve">vbermudez@msj.go.cr</t>
  </si>
  <si>
    <t xml:space="preserve">CHAVES CARMONA RORY</t>
  </si>
  <si>
    <t xml:space="preserve">rchaves@msj.go.cr</t>
  </si>
  <si>
    <t xml:space="preserve">INSPECTORES AMBIENTE</t>
  </si>
  <si>
    <t xml:space="preserve">VARELA AVENDAÑO ELIZABETH</t>
  </si>
  <si>
    <t xml:space="preserve">evarela@msj.go.cr</t>
  </si>
  <si>
    <t xml:space="preserve">PROCESO CULTURA ORGANIZACIONAL</t>
  </si>
  <si>
    <t xml:space="preserve">VEGA CORRALES MELISSA</t>
  </si>
  <si>
    <t xml:space="preserve">FRACCION DEL PAC</t>
  </si>
  <si>
    <t xml:space="preserve">mvegac@msj.go.cr</t>
  </si>
  <si>
    <t xml:space="preserve">RODRIGUEZ MORALES ALEJANDRO</t>
  </si>
  <si>
    <t xml:space="preserve">arodriguez@msj.go.cr</t>
  </si>
  <si>
    <t xml:space="preserve">CERDAS RODRIGUEZ CINDY</t>
  </si>
  <si>
    <t xml:space="preserve">ccerdasr@msj.go.cr</t>
  </si>
  <si>
    <t xml:space="preserve">CAMPOS LORIA EVELYN</t>
  </si>
  <si>
    <t xml:space="preserve">ecampos@msj.go.cr</t>
  </si>
  <si>
    <t xml:space="preserve">CASTRO ROJAS MARCELA</t>
  </si>
  <si>
    <t xml:space="preserve">mcastror@msj.go.cr</t>
  </si>
  <si>
    <t xml:space="preserve">BONILLA ESTRADA MANUEL ANTONIO</t>
  </si>
  <si>
    <t xml:space="preserve">mbonilla@msj.go.cr</t>
  </si>
  <si>
    <t xml:space="preserve">TORRES LABARDINI MARVIN DANIEL</t>
  </si>
  <si>
    <t xml:space="preserve">mtorres@msj.go.cr</t>
  </si>
  <si>
    <t xml:space="preserve">EUBANKS JARA JEFFRY</t>
  </si>
  <si>
    <t xml:space="preserve">jeubanks@msj.go.cr</t>
  </si>
  <si>
    <t xml:space="preserve">VILLANEA VARGAS LUIS ANGEL</t>
  </si>
  <si>
    <t xml:space="preserve">lvillanea@msj.go.cr</t>
  </si>
  <si>
    <t xml:space="preserve">RONALD HERNANDEZ CORDERO</t>
  </si>
  <si>
    <t xml:space="preserve">SECCION DE PUBLICACIONES </t>
  </si>
  <si>
    <t xml:space="preserve">ROJAS BORBON ROBERTO</t>
  </si>
  <si>
    <t xml:space="preserve">rrojasb@msj.go.cr</t>
  </si>
  <si>
    <t xml:space="preserve">MIRANDA RODRIGUEZ EVELYN MARIA</t>
  </si>
  <si>
    <t xml:space="preserve">CLASIFICACION Y VALORACION DE PUESTOS</t>
  </si>
  <si>
    <t xml:space="preserve">emiranda@msj.go.cr</t>
  </si>
  <si>
    <t xml:space="preserve">CERDAS ROJAS ALEXANDER</t>
  </si>
  <si>
    <t xml:space="preserve">acerdas@msj.go.cr</t>
  </si>
  <si>
    <t xml:space="preserve">ABARCA MATA EDGAR</t>
  </si>
  <si>
    <t xml:space="preserve">eabarcam@msj.go.cr</t>
  </si>
  <si>
    <t xml:space="preserve">RESIDUOS NO TRADICIONALES</t>
  </si>
  <si>
    <t xml:space="preserve">SERVICIOS DE RECOLECCION</t>
  </si>
  <si>
    <t xml:space="preserve">MENDEZ MURILLO ANA LUCRECIA</t>
  </si>
  <si>
    <t xml:space="preserve">lmendez@msj.go.cr</t>
  </si>
  <si>
    <t xml:space="preserve">ZOCH GUTIERREZ ROBERTO</t>
  </si>
  <si>
    <t xml:space="preserve">rzoch@msj.go.cr</t>
  </si>
  <si>
    <t xml:space="preserve">SUPERVISORES POLICIA MUNICIPAL</t>
  </si>
  <si>
    <t xml:space="preserve">HERNANDEZ CONEJO RANDALL</t>
  </si>
  <si>
    <t xml:space="preserve">rhernandezc@msj.go.cr</t>
  </si>
  <si>
    <t xml:space="preserve">BONILLA GARRO CRISTIAN</t>
  </si>
  <si>
    <t xml:space="preserve">cbonillag@msj.co.cr</t>
  </si>
  <si>
    <t xml:space="preserve">ROJAS CESPEDES GUADALUPE</t>
  </si>
  <si>
    <t xml:space="preserve">lrojas@msj.go.cr</t>
  </si>
  <si>
    <t xml:space="preserve">RECEPCION POLICIA MUNICIPAL</t>
  </si>
  <si>
    <t xml:space="preserve">ALPIZAR SALAS EIXA</t>
  </si>
  <si>
    <t xml:space="preserve">ealpizar@msj.go.cr</t>
  </si>
  <si>
    <t xml:space="preserve">MONDRAGON CERNA LARRY</t>
  </si>
  <si>
    <t xml:space="preserve">lmondragon@msj.go.cr</t>
  </si>
  <si>
    <t xml:space="preserve">BARQUERO SALAS FRANCISCO</t>
  </si>
  <si>
    <t xml:space="preserve">fbarquero@msj.go.cr</t>
  </si>
  <si>
    <t xml:space="preserve">BODEGA AGREGADOS ALMACEN</t>
  </si>
  <si>
    <t xml:space="preserve">BARQUERO CHINCHILLA WILLIAM </t>
  </si>
  <si>
    <t xml:space="preserve">wbarquerc@msj.cr</t>
  </si>
  <si>
    <t xml:space="preserve">SEGURIDAD INTERNA TRANSPORTES</t>
  </si>
  <si>
    <t xml:space="preserve">SALA AUDIENCIAS RELACIONES LABORALES</t>
  </si>
  <si>
    <t xml:space="preserve">BODEGA DE ACTIVOS</t>
  </si>
  <si>
    <t xml:space="preserve">CHINCHILLA RETANA LUIS</t>
  </si>
  <si>
    <t xml:space="preserve">lchinchilla@msj.go.cr</t>
  </si>
  <si>
    <t xml:space="preserve">CASARES ZUÑIGA VLADIMIR</t>
  </si>
  <si>
    <t xml:space="preserve">vcasares@msj.go.cr</t>
  </si>
  <si>
    <t xml:space="preserve">MARCHENA VILLAREAL JOSE</t>
  </si>
  <si>
    <t xml:space="preserve">SUPERVISION DE SERVICIOS CANINOS</t>
  </si>
  <si>
    <t xml:space="preserve">jmarchena@msj.go.cr</t>
  </si>
  <si>
    <t xml:space="preserve">RODRIGUEZ CARVAJAL ERICK</t>
  </si>
  <si>
    <t xml:space="preserve">ehernandezs@msj.go.cr</t>
  </si>
  <si>
    <t xml:space="preserve">MIRANDA MENDEZ DIEGO</t>
  </si>
  <si>
    <t xml:space="preserve">dmiranda@msj.go.cr</t>
  </si>
  <si>
    <t xml:space="preserve">RIVERA ORTEGA GUSTAVO</t>
  </si>
  <si>
    <t xml:space="preserve">TECNICOS TRIBUTARIOS</t>
  </si>
  <si>
    <t xml:space="preserve">DIRECCION DE T.I.</t>
  </si>
  <si>
    <t xml:space="preserve">VEGA RAMIREZ LUIS MAURICIO</t>
  </si>
  <si>
    <t xml:space="preserve">mvegar@msj.go.cr</t>
  </si>
  <si>
    <t xml:space="preserve">PARQUE CENTRAL</t>
  </si>
  <si>
    <t xml:space="preserve">SANCHO MORA VLADIMIR</t>
  </si>
  <si>
    <t xml:space="preserve">vsanchom@msj.go.cr</t>
  </si>
  <si>
    <t xml:space="preserve">gvargasl@msj.go.cr</t>
  </si>
  <si>
    <t xml:space="preserve">ARAYA LORIA SONIA</t>
  </si>
  <si>
    <t xml:space="preserve">saraya@msj.go.cr</t>
  </si>
  <si>
    <t xml:space="preserve">GUADAMUZ VILLALOBOS BRANDON</t>
  </si>
  <si>
    <t xml:space="preserve">bguadamuz@msj.go.cr</t>
  </si>
  <si>
    <t xml:space="preserve">ROJAS SANDOVAL ROSARIO</t>
  </si>
  <si>
    <t xml:space="preserve">rrojass@msj.go.cr</t>
  </si>
  <si>
    <t xml:space="preserve">CESPEDES MORA LAURA ILIANA</t>
  </si>
  <si>
    <t xml:space="preserve">lcespedes@msj.go.cr</t>
  </si>
  <si>
    <t xml:space="preserve">PRENDAS RODRIGUEZ NATHALIE</t>
  </si>
  <si>
    <t xml:space="preserve">nprendas@msj.go.cr</t>
  </si>
  <si>
    <t xml:space="preserve">CASTILLO MENDEZ MARICELA</t>
  </si>
  <si>
    <t xml:space="preserve">mcastillo@msj.go.cr</t>
  </si>
  <si>
    <t xml:space="preserve">CRUZ CALDERON MARVIN ENRIQUE</t>
  </si>
  <si>
    <t xml:space="preserve">mcruz@msj.go.cr</t>
  </si>
  <si>
    <t xml:space="preserve">MORA ROMAN KIMBERLY</t>
  </si>
  <si>
    <t xml:space="preserve">kmorar@msj.go.cr</t>
  </si>
  <si>
    <t xml:space="preserve">BRENES MORA MARIA GABRIELA</t>
  </si>
  <si>
    <t xml:space="preserve">gbrenes@msj.go.cr</t>
  </si>
  <si>
    <t xml:space="preserve">ROSALES ACOSTA KATTIA</t>
  </si>
  <si>
    <t xml:space="preserve">krosales@msj.go.cr</t>
  </si>
  <si>
    <t xml:space="preserve">GARCIA SALAS LIGIA</t>
  </si>
  <si>
    <t xml:space="preserve">lgarcia@msj.go.cr</t>
  </si>
  <si>
    <t xml:space="preserve">CANALES CHAVES OSCAR</t>
  </si>
  <si>
    <t xml:space="preserve">ocanalesc@msj.go.cr</t>
  </si>
  <si>
    <t xml:space="preserve">CORDERO VARGAS LUIS ALONSO</t>
  </si>
  <si>
    <t xml:space="preserve">lcordero@msj.go.cr</t>
  </si>
  <si>
    <t xml:space="preserve">REYES ROBLES KARINA</t>
  </si>
  <si>
    <t xml:space="preserve">CENTRO DE ACOPIO DE HATILLO</t>
  </si>
  <si>
    <t xml:space="preserve">kreyes@msj.go.cr</t>
  </si>
  <si>
    <t xml:space="preserve">CHACON VARGAS JOHNNY</t>
  </si>
  <si>
    <t xml:space="preserve">jchaconv@msj.go.cr</t>
  </si>
  <si>
    <t xml:space="preserve">ZAMORA MORA JUAN LUIS</t>
  </si>
  <si>
    <t xml:space="preserve">jzamoram@msj.go.cr</t>
  </si>
  <si>
    <t xml:space="preserve">SOLIS BARRANTES IRVIN</t>
  </si>
  <si>
    <t xml:space="preserve">isolis@msj.go.cr</t>
  </si>
  <si>
    <t xml:space="preserve">VIZCAINO MORA FERNANDO</t>
  </si>
  <si>
    <t xml:space="preserve">fvizcaino@msj.go.cr</t>
  </si>
  <si>
    <t xml:space="preserve">VARGAS LEON ELOY</t>
  </si>
  <si>
    <t xml:space="preserve">evargasl@msj.go.cr</t>
  </si>
  <si>
    <t xml:space="preserve">FERNANDEZ ROJAS JASON ALBERTO</t>
  </si>
  <si>
    <t xml:space="preserve">jfernandezr@msj.go.cr</t>
  </si>
  <si>
    <t xml:space="preserve">SANTAMARIA SEAS INGRID</t>
  </si>
  <si>
    <t xml:space="preserve">isantamaria@msj.go.cr</t>
  </si>
  <si>
    <t xml:space="preserve">VARGAS MOJICA ADOLFO JOSE</t>
  </si>
  <si>
    <t xml:space="preserve">avargasm@msj.go.cr</t>
  </si>
  <si>
    <t xml:space="preserve">BURGOS RIVAS ALVARO SERGIO</t>
  </si>
  <si>
    <t xml:space="preserve">aburgos@msj.go.cr</t>
  </si>
  <si>
    <t xml:space="preserve">MONTERO ROJAS VICTOR</t>
  </si>
  <si>
    <t xml:space="preserve">vmontero@msj.go.cr</t>
  </si>
  <si>
    <t xml:space="preserve">ARIAS FALLAS RAFAEL</t>
  </si>
  <si>
    <t xml:space="preserve">rharias@msj.go.cr</t>
  </si>
  <si>
    <t xml:space="preserve">SOLIS GARRO ALISON</t>
  </si>
  <si>
    <t xml:space="preserve">asolis@msj.go.cr</t>
  </si>
  <si>
    <t xml:space="preserve">MONTES ABARCA ZULAY</t>
  </si>
  <si>
    <t xml:space="preserve">zmontes@msj.go.cr</t>
  </si>
  <si>
    <t xml:space="preserve">GARITA CUBILLO KATTY VANESSA</t>
  </si>
  <si>
    <t xml:space="preserve">kgarita@msj.go.cr</t>
  </si>
  <si>
    <t xml:space="preserve">LEDEZMA NAVARRO SHIRLEY</t>
  </si>
  <si>
    <t xml:space="preserve">sledezma@msj.go.cr</t>
  </si>
  <si>
    <t xml:space="preserve">CAMBRONERO CAMPOS BERENICE</t>
  </si>
  <si>
    <t xml:space="preserve">bcambronero@msj.go.cr</t>
  </si>
  <si>
    <t xml:space="preserve">DURAN MARTIN</t>
  </si>
  <si>
    <t xml:space="preserve">ARMERIA BASE 76</t>
  </si>
  <si>
    <t xml:space="preserve">VIDEOVIGILANCIA</t>
  </si>
  <si>
    <t xml:space="preserve">CHAVES CASTILLO CHRISTIAN</t>
  </si>
  <si>
    <t xml:space="preserve">cchaves@msj.go.cr</t>
  </si>
  <si>
    <t xml:space="preserve">INTELIGENCIA POLICIA M.S.J.</t>
  </si>
  <si>
    <t xml:space="preserve">VASQUEZ LOPEZ JESSICA</t>
  </si>
  <si>
    <t xml:space="preserve">SUPERVICION POLICIA M.</t>
  </si>
  <si>
    <t xml:space="preserve">CRUZ FONSECA WESLEY FRANCISCO</t>
  </si>
  <si>
    <t xml:space="preserve">wcruz@msj.go.cr</t>
  </si>
  <si>
    <t xml:space="preserve">AMADOR MADRIGAL MARCO AURELIO</t>
  </si>
  <si>
    <t xml:space="preserve">aamador@msj.go.cr</t>
  </si>
  <si>
    <t xml:space="preserve">NAVARRO SEGURA ALEJANDRA</t>
  </si>
  <si>
    <t xml:space="preserve">anavarros@msj.go.cr</t>
  </si>
  <si>
    <t xml:space="preserve">SALAS CASTILLO LILLIAN</t>
  </si>
  <si>
    <t xml:space="preserve">lsalasc@msj.go.cr</t>
  </si>
  <si>
    <t xml:space="preserve">MONTERO MOLINA YERLIN</t>
  </si>
  <si>
    <t xml:space="preserve">GESTION DE VIVIENDA Y ASENTAMIENTOS HUMANOS</t>
  </si>
  <si>
    <t xml:space="preserve">ymontero@msj.go.cr</t>
  </si>
  <si>
    <t xml:space="preserve">SALAS RODRIGUEZ ANA PATRICIA</t>
  </si>
  <si>
    <t xml:space="preserve">asalasr@msj.go.cr</t>
  </si>
  <si>
    <t xml:space="preserve">CERVANTES DE LA ROCHA MARITZA</t>
  </si>
  <si>
    <t xml:space="preserve">mcervantes@msj.go.cr</t>
  </si>
  <si>
    <t xml:space="preserve">SALGADO NUÑEZ CAROLINA</t>
  </si>
  <si>
    <t xml:space="preserve">csalgado@msj.go.cr</t>
  </si>
  <si>
    <t xml:space="preserve">AZOFEIFA MADRIGAL LAURA</t>
  </si>
  <si>
    <t xml:space="preserve">lazofeifa@msj.go.cr</t>
  </si>
  <si>
    <t xml:space="preserve">AMADOR VILLALOBOS DALILA</t>
  </si>
  <si>
    <t xml:space="preserve">damador@msj.go.cr</t>
  </si>
  <si>
    <t xml:space="preserve">SALAZAR MONGE YENDRI</t>
  </si>
  <si>
    <t xml:space="preserve">ysalazar@msj.go.cr</t>
  </si>
  <si>
    <t xml:space="preserve">QUESADA MORALES ADRIANA</t>
  </si>
  <si>
    <t xml:space="preserve">aquesada@msj.go.cr</t>
  </si>
  <si>
    <t xml:space="preserve">VALERIN GOMEZ WENDY ALEXANDRA</t>
  </si>
  <si>
    <t xml:space="preserve">wvalerin@msj.go.cr</t>
  </si>
  <si>
    <t xml:space="preserve">ACUÑA FERNANDEZ JEAN CARLO</t>
  </si>
  <si>
    <t xml:space="preserve">jacuna@msj.go.cr</t>
  </si>
  <si>
    <t xml:space="preserve">AGUILAR MONGE JOSE IGNACIO</t>
  </si>
  <si>
    <t xml:space="preserve">jaguilar@msj.go.cr</t>
  </si>
  <si>
    <t xml:space="preserve">GUTIERREZ ARRIETA BRYAN</t>
  </si>
  <si>
    <t xml:space="preserve">bgutierrez@msj.go.cr</t>
  </si>
  <si>
    <t xml:space="preserve">GUZMAN BOGANTES GLORIANA</t>
  </si>
  <si>
    <t xml:space="preserve">SALAS BARBOZA CAROLINA</t>
  </si>
  <si>
    <t xml:space="preserve">csalasb@msj.go.cr</t>
  </si>
  <si>
    <t xml:space="preserve">CHAVARRIA VALLEJOS ARIEL</t>
  </si>
  <si>
    <t xml:space="preserve">MEJORAMIENTO DE BARRIOS</t>
  </si>
  <si>
    <t xml:space="preserve">achavarriav@msj.go.cr</t>
  </si>
  <si>
    <t xml:space="preserve">VENEGAS ROJAS RAQUEL</t>
  </si>
  <si>
    <t xml:space="preserve">rvenegas@msj.go.cr</t>
  </si>
  <si>
    <t xml:space="preserve">PORRAS ALVARADO ADRIANA</t>
  </si>
  <si>
    <t xml:space="preserve">aporrasa@msj.go.cr</t>
  </si>
  <si>
    <t xml:space="preserve">ACEVEDO MUÑOZ FERNANDO</t>
  </si>
  <si>
    <t xml:space="preserve">fcevedo@msj.go.cr</t>
  </si>
  <si>
    <t xml:space="preserve">PALACIOS RIVAS DORA</t>
  </si>
  <si>
    <t xml:space="preserve">dpalacios@msj.go.cr</t>
  </si>
  <si>
    <t xml:space="preserve">MONTERO GARCIA SUCETTY</t>
  </si>
  <si>
    <t xml:space="preserve">smontero@msj.go.cr</t>
  </si>
  <si>
    <t xml:space="preserve">RIVERA GUTIERREZ LUIS</t>
  </si>
  <si>
    <t xml:space="preserve">PIEDRA ALPIZAR CARLOS</t>
  </si>
  <si>
    <t xml:space="preserve">cpiedra@msj.go.cr</t>
  </si>
  <si>
    <t xml:space="preserve">CORTES VIQUEZ ANA KAREN</t>
  </si>
  <si>
    <t xml:space="preserve">acortesv@msj.go.cr</t>
  </si>
  <si>
    <t xml:space="preserve">UNIDAD TECNICA DE GESTION VIAL</t>
  </si>
  <si>
    <t xml:space="preserve">MENDEZ MENDEZ EMERSON</t>
  </si>
  <si>
    <t xml:space="preserve">SECCION DE COBRO ADMINISTRATIVO</t>
  </si>
  <si>
    <t xml:space="preserve">emendez@msj.go.cr</t>
  </si>
  <si>
    <t xml:space="preserve">CENTRO CATALOGRAFICO</t>
  </si>
  <si>
    <t xml:space="preserve">MENA GUTIERREZ NANCY</t>
  </si>
  <si>
    <t xml:space="preserve">nmena@msj.go.cr</t>
  </si>
  <si>
    <t xml:space="preserve">ROJAS FUERTES FABIAN EDUARDO</t>
  </si>
  <si>
    <t xml:space="preserve">frojasf@msj.go.cr</t>
  </si>
  <si>
    <t xml:space="preserve">CHINCHILLA SOLIS DIEGO VINICIO</t>
  </si>
  <si>
    <t xml:space="preserve">dchinchilla@msj.go.cr</t>
  </si>
  <si>
    <t xml:space="preserve">GARCIA ANGULO PAULA</t>
  </si>
  <si>
    <t xml:space="preserve">pgarcia@msj.go.cr</t>
  </si>
  <si>
    <t xml:space="preserve">WALSH AGUERO JOHNNY</t>
  </si>
  <si>
    <t xml:space="preserve">jwalsh@msj.go.cr</t>
  </si>
  <si>
    <t xml:space="preserve">MUÑOZ MORALES ZUELEN PAOLA</t>
  </si>
  <si>
    <t xml:space="preserve">zmunoz@msj.go.cr</t>
  </si>
  <si>
    <t xml:space="preserve">CALVO RODRIGUEZ ISIDRO </t>
  </si>
  <si>
    <t xml:space="preserve">icalvo@msj.go.cr</t>
  </si>
  <si>
    <t xml:space="preserve">LOPEZ ROSALES GUILLERMO</t>
  </si>
  <si>
    <t xml:space="preserve">glopezr@msj.go.cr</t>
  </si>
  <si>
    <t xml:space="preserve">VALERIO JIMENEZ MAURICIO</t>
  </si>
  <si>
    <t xml:space="preserve">CORDOBA MOYA YORLENY</t>
  </si>
  <si>
    <t xml:space="preserve">ycordoba@msj.go.cr</t>
  </si>
  <si>
    <t xml:space="preserve">BRENES BADILLA JUAN CARLOS</t>
  </si>
  <si>
    <t xml:space="preserve">jbrenes@msj.go.cr</t>
  </si>
  <si>
    <t xml:space="preserve">SAVIÑON SANCHEZ MIRIAM</t>
  </si>
  <si>
    <t xml:space="preserve">msavignon@msj.go.cr</t>
  </si>
  <si>
    <t xml:space="preserve">MONESTEL QUESADA CLAUDIA</t>
  </si>
  <si>
    <t xml:space="preserve">cmonestel@msj.go.cr</t>
  </si>
  <si>
    <t xml:space="preserve">OFICINA DE TURISMO</t>
  </si>
  <si>
    <t xml:space="preserve">MENDEZ HERNANDEZ HUBERTH</t>
  </si>
  <si>
    <t xml:space="preserve">hmendez@msj.go.cr</t>
  </si>
  <si>
    <t xml:space="preserve">WO CHING UREÑA MARIANA</t>
  </si>
  <si>
    <t xml:space="preserve">mwoching@msj.go.cr</t>
  </si>
  <si>
    <t xml:space="preserve">HIDALGO MOSCOA SINDY MARIA</t>
  </si>
  <si>
    <t xml:space="preserve">shidalgo@msj.go.cr</t>
  </si>
  <si>
    <t xml:space="preserve">ABARCA PINKAY JUAN CARLOS</t>
  </si>
  <si>
    <t xml:space="preserve">jabarca@msj.go.cr</t>
  </si>
  <si>
    <t xml:space="preserve">VILLAREAL GRANADOS JOB</t>
  </si>
  <si>
    <t xml:space="preserve">jvillareal@msj.go.cr</t>
  </si>
  <si>
    <t xml:space="preserve">MOLINA ARIAS FLORIBETH</t>
  </si>
  <si>
    <t xml:space="preserve">fmolinaa@msj.go.cr</t>
  </si>
  <si>
    <t xml:space="preserve">PADILLA CORDERO BETTZY TATIANA</t>
  </si>
  <si>
    <t xml:space="preserve">tpadilla@msj.go.cr</t>
  </si>
  <si>
    <t xml:space="preserve">GONZALEZ ARAGON JUAN CARLOS</t>
  </si>
  <si>
    <t xml:space="preserve">jcgonzalez@msj.go.cr</t>
  </si>
  <si>
    <t xml:space="preserve">NARANJO VALVERDE TATIANA</t>
  </si>
  <si>
    <t xml:space="preserve">tnaranjo@msj.go.cr</t>
  </si>
  <si>
    <t xml:space="preserve">CENTRO MUNI DES FAMILIAR</t>
  </si>
  <si>
    <t xml:space="preserve">ARAYA MADRIZ EDSON</t>
  </si>
  <si>
    <t xml:space="preserve">eraya@msj.go.cr</t>
  </si>
  <si>
    <t xml:space="preserve">VARGAS AVENDAÑO MARIA FERNANDA</t>
  </si>
  <si>
    <t xml:space="preserve">mvargas@msj.go.cr</t>
  </si>
  <si>
    <t xml:space="preserve">BELPALME SILVA GEANNINA</t>
  </si>
  <si>
    <t xml:space="preserve">gbelpalme@msj.go.cr</t>
  </si>
  <si>
    <t xml:space="preserve">SALAZAR MADRIZ LORNA</t>
  </si>
  <si>
    <t xml:space="preserve">ALFARO VALENCIANO MARIA FERNAN</t>
  </si>
  <si>
    <t xml:space="preserve">malfaro@msj.go.cr</t>
  </si>
  <si>
    <t xml:space="preserve">DIAZ DIAZ EDUARDO</t>
  </si>
  <si>
    <t xml:space="preserve">ediazd@msj.go.cr</t>
  </si>
  <si>
    <t xml:space="preserve">ORTIZ BOGARIN RONALD ALFONSO</t>
  </si>
  <si>
    <t xml:space="preserve">rortiz@msj.go.cr</t>
  </si>
  <si>
    <t xml:space="preserve">AGUERO TREJOS ROGER</t>
  </si>
  <si>
    <t xml:space="preserve">PARTIDO NUEVA REPUBLICA</t>
  </si>
  <si>
    <t xml:space="preserve">FRACCION NUEVA REPUBLICA</t>
  </si>
  <si>
    <t xml:space="preserve">LEON CHAVES RITA</t>
  </si>
  <si>
    <t xml:space="preserve">rleon@msj.go.cr</t>
  </si>
  <si>
    <t xml:space="preserve">VARGAS ARAYA RUTH</t>
  </si>
  <si>
    <t xml:space="preserve">rvargasa@msj.go.cr</t>
  </si>
  <si>
    <t xml:space="preserve">CASTRO FALLAS TERESA</t>
  </si>
  <si>
    <t xml:space="preserve">tcastro@msj.go.cr</t>
  </si>
  <si>
    <t xml:space="preserve">CARBALLO SOTO MARCO</t>
  </si>
  <si>
    <t xml:space="preserve">mcarballo@msj.go.cr</t>
  </si>
  <si>
    <t xml:space="preserve">MORALES GRANADOS JOHAN ALBERTO</t>
  </si>
  <si>
    <t xml:space="preserve">jmorales@msj.go.cr</t>
  </si>
  <si>
    <t xml:space="preserve">MELENDEZ PIÑA MARY</t>
  </si>
  <si>
    <t xml:space="preserve">mmelendez@msj.go.cr</t>
  </si>
  <si>
    <t xml:space="preserve">RODRIGUEZ GONZALEZ GIOVANNI</t>
  </si>
  <si>
    <t xml:space="preserve">grodriguezg@msj.go.cr</t>
  </si>
  <si>
    <t xml:space="preserve">SOLANO PACHECO ERNESTO</t>
  </si>
  <si>
    <t xml:space="preserve">esolano@msj.go.cr</t>
  </si>
  <si>
    <t xml:space="preserve">DURAN ALFARO ANDREY</t>
  </si>
  <si>
    <t xml:space="preserve">aduran@msj.go.cr</t>
  </si>
  <si>
    <t xml:space="preserve">FONSECA DUARTE JOSE RODOLFO</t>
  </si>
  <si>
    <t xml:space="preserve">jfonseca@msj.go.cr</t>
  </si>
  <si>
    <t xml:space="preserve">NUÑEZ ROMAN OSCAR ANTONIO</t>
  </si>
  <si>
    <t xml:space="preserve">onunez@msj.go.cr</t>
  </si>
  <si>
    <t xml:space="preserve">ALPIZAR CABRERA RAQUEL</t>
  </si>
  <si>
    <t xml:space="preserve">ralpizar@msj.go.cr</t>
  </si>
  <si>
    <t xml:space="preserve">PEREZ RIVERA MARVIN</t>
  </si>
  <si>
    <t xml:space="preserve">mperez@msj.go.cr</t>
  </si>
  <si>
    <t xml:space="preserve">CONTRERAS CASCALES SONIA</t>
  </si>
  <si>
    <t xml:space="preserve">scontreras@msj.go.cr</t>
  </si>
  <si>
    <t xml:space="preserve">PEREZ ESPINOZA JOSE</t>
  </si>
  <si>
    <t xml:space="preserve">CORREDOR BIOLOGICO RIO MARIA AGUILAR (AULA AMBIENTAL)</t>
  </si>
  <si>
    <t xml:space="preserve">jpereze@msj.go.cr</t>
  </si>
  <si>
    <t xml:space="preserve">CAMPOS ZAMORA JENARO</t>
  </si>
  <si>
    <t xml:space="preserve">jcampos@msj.go.cr</t>
  </si>
  <si>
    <t xml:space="preserve">PICADO MORALES JETTY</t>
  </si>
  <si>
    <t xml:space="preserve">jpicado@msj.go.cr</t>
  </si>
  <si>
    <t xml:space="preserve">CORREDOR BIOLOGICO</t>
  </si>
  <si>
    <t xml:space="preserve">INSPECTORES AMBIENTALES</t>
  </si>
  <si>
    <t xml:space="preserve">SECCION DE SERVICIOS AMBIENTALES</t>
  </si>
  <si>
    <t xml:space="preserve">FERNANDEZ DIAZ ERICK</t>
  </si>
  <si>
    <t xml:space="preserve">efernandez@msj.go.cr</t>
  </si>
  <si>
    <t xml:space="preserve">ALFARO QUESADA ELIECER ROLANDO</t>
  </si>
  <si>
    <t xml:space="preserve">ealfaro@msj.go.cr</t>
  </si>
  <si>
    <t xml:space="preserve">RODRIGUEZ VILCHEZ GABRIELA</t>
  </si>
  <si>
    <t xml:space="preserve">grodriguezv@msj.go.cr</t>
  </si>
  <si>
    <t xml:space="preserve">FERNANDEZ GUISELLE</t>
  </si>
  <si>
    <t xml:space="preserve">AZOFEIFA VINDAS CARMEN LYDIA</t>
  </si>
  <si>
    <t xml:space="preserve">cazofeifa@msj.go.cr</t>
  </si>
  <si>
    <t xml:space="preserve">GOMEZ AMEY ALLISON DAYANNA</t>
  </si>
  <si>
    <t xml:space="preserve">agomez@msj.go.cr</t>
  </si>
  <si>
    <t xml:space="preserve">RAMIREZ RAMIREZ SILVIA MERCEDE</t>
  </si>
  <si>
    <t xml:space="preserve">sramirez@msj.go.cr</t>
  </si>
  <si>
    <t xml:space="preserve">BONILLA MORA CARLOS</t>
  </si>
  <si>
    <t xml:space="preserve">cbonilam@msj.go.cr</t>
  </si>
  <si>
    <t xml:space="preserve">DESPACHO DEL ALCALDE</t>
  </si>
  <si>
    <t xml:space="preserve">CAMPOS CESPEDES ARTURO</t>
  </si>
  <si>
    <t xml:space="preserve">acamposc@msj.go.cr</t>
  </si>
  <si>
    <t xml:space="preserve">GARCIA BADILLA RANDALL</t>
  </si>
  <si>
    <t xml:space="preserve">rgarcia@msj.go.cr</t>
  </si>
  <si>
    <t xml:space="preserve">FONSECA PEREZ RODOLFO</t>
  </si>
  <si>
    <t xml:space="preserve">GOMEZ BARRANTES MARICRUZ</t>
  </si>
  <si>
    <t xml:space="preserve">mgomezb@msj.go.cr</t>
  </si>
  <si>
    <t xml:space="preserve">ROSALES GUZMAN JOSE ANDRES</t>
  </si>
  <si>
    <t xml:space="preserve">jrosalesg@msj.go.cr</t>
  </si>
  <si>
    <t xml:space="preserve">PROYECTO NOMENCLATURA VIAL</t>
  </si>
  <si>
    <t xml:space="preserve">gmatamoros@msj.go.cr</t>
  </si>
  <si>
    <t xml:space="preserve">GUZMAN HERNANDEZ YOSELYN</t>
  </si>
  <si>
    <t xml:space="preserve">yguzman@msj.go.cr</t>
  </si>
  <si>
    <t xml:space="preserve">MORALES BARQUERO EDDY</t>
  </si>
  <si>
    <t xml:space="preserve">DESARROLLO Y MANTENIIENTO DE OBRAS</t>
  </si>
  <si>
    <t xml:space="preserve">emorales@msj.go.cr</t>
  </si>
  <si>
    <t xml:space="preserve">REYES RODRIGUEZ GUSTAVO</t>
  </si>
  <si>
    <t xml:space="preserve">greyes@msj.go.cr</t>
  </si>
  <si>
    <t xml:space="preserve">MORALES MORALES MANUEL</t>
  </si>
  <si>
    <t xml:space="preserve">mmorales@msj.go.cr</t>
  </si>
  <si>
    <t xml:space="preserve">CORDERO VARVERDE DIEGO</t>
  </si>
  <si>
    <t xml:space="preserve">dcordero@msj.go.cr</t>
  </si>
  <si>
    <t xml:space="preserve">MASIS VALVERDE NAZARETH</t>
  </si>
  <si>
    <t xml:space="preserve">nmasis@msj.go.cr</t>
  </si>
  <si>
    <t xml:space="preserve">ALVAREZ MATTEY MARCO</t>
  </si>
  <si>
    <t xml:space="preserve">malvarez@msj.go.cr</t>
  </si>
  <si>
    <t xml:space="preserve">VASQUEZ OSES ALLAN</t>
  </si>
  <si>
    <t xml:space="preserve">avasquezo@msj.go.cr</t>
  </si>
  <si>
    <t xml:space="preserve">CEDEÑO MARIN SUAN</t>
  </si>
  <si>
    <t xml:space="preserve">scedeno@msj.go.cr</t>
  </si>
  <si>
    <t xml:space="preserve">ROSALES CALVO CYNTHIA</t>
  </si>
  <si>
    <t xml:space="preserve">crosales@msj.go.cr</t>
  </si>
  <si>
    <t xml:space="preserve">VILLEGAS ACUÑA RICARDO</t>
  </si>
  <si>
    <t xml:space="preserve">rvillegas@msj.go.cr</t>
  </si>
  <si>
    <t xml:space="preserve">FIGUEROA ROSALES ADRIAN</t>
  </si>
  <si>
    <t xml:space="preserve">afigueroa@msj.go.cr</t>
  </si>
  <si>
    <t xml:space="preserve">GARITA RODRIGUEZ DAVID</t>
  </si>
  <si>
    <t xml:space="preserve">dgarita@msj.go.cr</t>
  </si>
  <si>
    <t xml:space="preserve">ROJAS BLANCO JENNIFER ANDREA</t>
  </si>
  <si>
    <t xml:space="preserve">jrojasb@msj.go.cr</t>
  </si>
  <si>
    <t xml:space="preserve">CHACON VILLALOBOS GERARDO</t>
  </si>
  <si>
    <t xml:space="preserve">gchacon@msj.go.cr</t>
  </si>
  <si>
    <t xml:space="preserve">MONITOREO POLICIA</t>
  </si>
  <si>
    <t xml:space="preserve">MONGE VEGA ANA MARCELA</t>
  </si>
  <si>
    <t xml:space="preserve">amongev@msj.go.cr</t>
  </si>
  <si>
    <t xml:space="preserve">ARIAS MONGE MANUEL</t>
  </si>
  <si>
    <t xml:space="preserve">mariasm@msj.go.cr</t>
  </si>
  <si>
    <t xml:space="preserve">ARTAVIA CASTRO RAQUEL</t>
  </si>
  <si>
    <t xml:space="preserve">rartavia@msj.go.cr</t>
  </si>
  <si>
    <t xml:space="preserve">FERNANDEZ AGUILAR JADVY</t>
  </si>
  <si>
    <t xml:space="preserve">jfernandeza@msj.go.cr</t>
  </si>
  <si>
    <t xml:space="preserve">CHAVARRIA MORA CINDY</t>
  </si>
  <si>
    <t xml:space="preserve">cchavarria@msj.go.cr</t>
  </si>
  <si>
    <t xml:space="preserve">RIVERA UGARTE DOUGLAS</t>
  </si>
  <si>
    <t xml:space="preserve">MERCADO ARTESANIA</t>
  </si>
  <si>
    <t xml:space="preserve">drivera@msj.go.cr</t>
  </si>
  <si>
    <t xml:space="preserve">VARGAS UGALDE MARIANELA</t>
  </si>
  <si>
    <t xml:space="preserve">MERCADO DE ARTESANIAS</t>
  </si>
  <si>
    <t xml:space="preserve">mvargasu@msj.go.cr</t>
  </si>
  <si>
    <t xml:space="preserve">QUIROS RUIZ RODOLFO</t>
  </si>
  <si>
    <t xml:space="preserve">rquiros@msj.go.cr</t>
  </si>
  <si>
    <t xml:space="preserve">CHINCHILLA HIDALGO SANDRA</t>
  </si>
  <si>
    <t xml:space="preserve">schinchilla@msj.go.cr</t>
  </si>
  <si>
    <t xml:space="preserve">VARGAS OBANDO HENRY</t>
  </si>
  <si>
    <t xml:space="preserve">hvargas@msj.go.cr</t>
  </si>
  <si>
    <t xml:space="preserve">QUESADA HUETE KATHERINE</t>
  </si>
  <si>
    <t xml:space="preserve">VICE ALCALDIA</t>
  </si>
  <si>
    <t xml:space="preserve">kquesadah@msj.go.cr</t>
  </si>
  <si>
    <t xml:space="preserve">Dato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6"/>
      <name val="Microsoft PhagsPa"/>
      <family val="2"/>
    </font>
    <font>
      <sz val="20"/>
      <name val="Microsoft PhagsPa"/>
      <family val="2"/>
    </font>
    <font>
      <b val="true"/>
      <sz val="12"/>
      <color rgb="FF0000FF"/>
      <name val="Microsoft PhagsPa"/>
      <family val="2"/>
    </font>
    <font>
      <b val="true"/>
      <sz val="12"/>
      <color rgb="FFFFFFFF"/>
      <name val="Microsoft PhagsPa"/>
      <family val="2"/>
    </font>
    <font>
      <sz val="10"/>
      <name val="Arial"/>
      <family val="2"/>
    </font>
    <font>
      <sz val="10"/>
      <color rgb="FFFFFFFF"/>
      <name val="Microsoft PhagsPa"/>
      <family val="2"/>
    </font>
    <font>
      <b val="true"/>
      <u val="single"/>
      <sz val="12"/>
      <color rgb="FF0000FF"/>
      <name val="Microsoft PhagsPa"/>
      <family val="2"/>
    </font>
    <font>
      <b val="true"/>
      <sz val="58"/>
      <color rgb="FF0000FF"/>
      <name val="Microsoft PhagsPa"/>
      <family val="2"/>
    </font>
    <font>
      <sz val="10"/>
      <color rgb="FF008000"/>
      <name val="Arial"/>
      <family val="2"/>
    </font>
    <font>
      <b val="true"/>
      <sz val="22"/>
      <color rgb="FF0000FF"/>
      <name val="Microsoft PhagsPa"/>
      <family val="2"/>
    </font>
    <font>
      <b val="true"/>
      <sz val="18"/>
      <color rgb="FF0000FF"/>
      <name val="Microsoft PhagsPa"/>
      <family val="2"/>
    </font>
    <font>
      <b val="true"/>
      <sz val="16"/>
      <color rgb="FF0000FF"/>
      <name val="Microsoft PhagsPa"/>
      <family val="2"/>
    </font>
    <font>
      <b val="true"/>
      <sz val="20"/>
      <color rgb="FFFFFFFF"/>
      <name val="Microsoft PhagsPa"/>
      <family val="2"/>
    </font>
    <font>
      <b val="true"/>
      <u val="single"/>
      <sz val="16"/>
      <color rgb="FF0000FF"/>
      <name val="Microsoft PhagsPa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440</xdr:colOff>
      <xdr:row>1</xdr:row>
      <xdr:rowOff>0</xdr:rowOff>
    </xdr:from>
    <xdr:to>
      <xdr:col>1</xdr:col>
      <xdr:colOff>39960</xdr:colOff>
      <xdr:row>2</xdr:row>
      <xdr:rowOff>55800</xdr:rowOff>
    </xdr:to>
    <xdr:clientData/>
  </xdr:twoCellAnchor>
  <xdr:twoCellAnchor editAs="oneCell">
    <xdr:from>
      <xdr:col>3</xdr:col>
      <xdr:colOff>797760</xdr:colOff>
      <xdr:row>0</xdr:row>
      <xdr:rowOff>198360</xdr:rowOff>
    </xdr:from>
    <xdr:to>
      <xdr:col>3</xdr:col>
      <xdr:colOff>2781720</xdr:colOff>
      <xdr:row>3</xdr:row>
      <xdr:rowOff>31680</xdr:rowOff>
    </xdr:to>
    <xdr:pic>
      <xdr:nvPicPr>
        <xdr:cNvPr id="0" name="5 Imagen" descr="Resultado de imagen para BANDERA MUNICIPALIDAD DE SAN JOSE"/>
        <xdr:cNvPicPr/>
      </xdr:nvPicPr>
      <xdr:blipFill>
        <a:blip r:embed="rId1"/>
        <a:stretch/>
      </xdr:blipFill>
      <xdr:spPr>
        <a:xfrm>
          <a:off x="17578800" y="198360"/>
          <a:ext cx="1983960" cy="21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oto@msj.go.cr" TargetMode="External"/><Relationship Id="rId2" Type="http://schemas.openxmlformats.org/officeDocument/2006/relationships/hyperlink" Target="mailto:ssoto@msj.go.cr" TargetMode="External"/><Relationship Id="rId3" Type="http://schemas.openxmlformats.org/officeDocument/2006/relationships/hyperlink" Target="mailto:eromero@msj.go.cr" TargetMode="External"/><Relationship Id="rId4" Type="http://schemas.openxmlformats.org/officeDocument/2006/relationships/hyperlink" Target="mailto:lvega@msj.go.cr" TargetMode="External"/><Relationship Id="rId5" Type="http://schemas.openxmlformats.org/officeDocument/2006/relationships/hyperlink" Target="mailto:ymora@msj.go.cr" TargetMode="External"/><Relationship Id="rId6" Type="http://schemas.openxmlformats.org/officeDocument/2006/relationships/hyperlink" Target="mailto:bvargas@msj.go.cr" TargetMode="External"/><Relationship Id="rId7" Type="http://schemas.openxmlformats.org/officeDocument/2006/relationships/hyperlink" Target="mailto:jvasquez@msj.go.cr" TargetMode="External"/><Relationship Id="rId8" Type="http://schemas.openxmlformats.org/officeDocument/2006/relationships/hyperlink" Target="mailto:amonge@msj.go.cr" TargetMode="External"/><Relationship Id="rId9" Type="http://schemas.openxmlformats.org/officeDocument/2006/relationships/hyperlink" Target="mailto:mmasis@msj.go.cr" TargetMode="External"/><Relationship Id="rId10" Type="http://schemas.openxmlformats.org/officeDocument/2006/relationships/hyperlink" Target="mailto:jarayac@msj.go.cr" TargetMode="External"/><Relationship Id="rId11" Type="http://schemas.openxmlformats.org/officeDocument/2006/relationships/hyperlink" Target="mailto:asiles@msj.go.cr" TargetMode="External"/><Relationship Id="rId12" Type="http://schemas.openxmlformats.org/officeDocument/2006/relationships/hyperlink" Target="mailto:dcastilloj@msj.go.cr" TargetMode="External"/><Relationship Id="rId13" Type="http://schemas.openxmlformats.org/officeDocument/2006/relationships/hyperlink" Target="mailto:amata@msj.go.cr" TargetMode="External"/><Relationship Id="rId14" Type="http://schemas.openxmlformats.org/officeDocument/2006/relationships/hyperlink" Target="mailto:mpinar@msj.go.cr" TargetMode="External"/><Relationship Id="rId15" Type="http://schemas.openxmlformats.org/officeDocument/2006/relationships/hyperlink" Target="mailto:svalverde@msj.go.cr" TargetMode="External"/><Relationship Id="rId16" Type="http://schemas.openxmlformats.org/officeDocument/2006/relationships/hyperlink" Target="mailto:rzuniga@msj.go.cr" TargetMode="External"/><Relationship Id="rId17" Type="http://schemas.openxmlformats.org/officeDocument/2006/relationships/hyperlink" Target="mailto:rfonseca@msj.go.cr" TargetMode="External"/><Relationship Id="rId18" Type="http://schemas.openxmlformats.org/officeDocument/2006/relationships/hyperlink" Target="mailto:frodriguezc@msj.go.cr" TargetMode="External"/><Relationship Id="rId19" Type="http://schemas.openxmlformats.org/officeDocument/2006/relationships/hyperlink" Target="mailto:cgarita@msj.go.cr" TargetMode="External"/><Relationship Id="rId20" Type="http://schemas.openxmlformats.org/officeDocument/2006/relationships/hyperlink" Target="mailto:rugalde@msj.go.cr" TargetMode="External"/><Relationship Id="rId21" Type="http://schemas.openxmlformats.org/officeDocument/2006/relationships/hyperlink" Target="mailto:mtreminio@msj.go.cr" TargetMode="External"/><Relationship Id="rId22" Type="http://schemas.openxmlformats.org/officeDocument/2006/relationships/hyperlink" Target="mailto:abrenesv@msj.go.cr" TargetMode="External"/><Relationship Id="rId23" Type="http://schemas.openxmlformats.org/officeDocument/2006/relationships/hyperlink" Target="mailto:csaborio@msj.go.cr" TargetMode="External"/><Relationship Id="rId24" Type="http://schemas.openxmlformats.org/officeDocument/2006/relationships/hyperlink" Target="mailto:vcampos@msj.go.cr" TargetMode="External"/><Relationship Id="rId25" Type="http://schemas.openxmlformats.org/officeDocument/2006/relationships/hyperlink" Target="mailto:garayam@msj.go.cr" TargetMode="External"/><Relationship Id="rId26" Type="http://schemas.openxmlformats.org/officeDocument/2006/relationships/hyperlink" Target="mailto:rcarrillo@msj.go.cr" TargetMode="External"/><Relationship Id="rId27" Type="http://schemas.openxmlformats.org/officeDocument/2006/relationships/hyperlink" Target="mailto:mcastroc@msj.go.cr" TargetMode="External"/><Relationship Id="rId28" Type="http://schemas.openxmlformats.org/officeDocument/2006/relationships/hyperlink" Target="mailto:gguzmanb@msj.go.cr" TargetMode="External"/><Relationship Id="rId29" Type="http://schemas.openxmlformats.org/officeDocument/2006/relationships/hyperlink" Target="mailto:crocha@msj.go.cr" TargetMode="External"/><Relationship Id="rId30" Type="http://schemas.openxmlformats.org/officeDocument/2006/relationships/hyperlink" Target="mailto:kmora@msj.go.cr" TargetMode="External"/><Relationship Id="rId31" Type="http://schemas.openxmlformats.org/officeDocument/2006/relationships/hyperlink" Target="mailto:hnavarro@msj.go.cr" TargetMode="External"/><Relationship Id="rId32" Type="http://schemas.openxmlformats.org/officeDocument/2006/relationships/hyperlink" Target="mailto:fjimenezm@msj.go.cr" TargetMode="External"/><Relationship Id="rId33" Type="http://schemas.openxmlformats.org/officeDocument/2006/relationships/hyperlink" Target="mailto:lazuniga@msj.go.cr" TargetMode="External"/><Relationship Id="rId34" Type="http://schemas.openxmlformats.org/officeDocument/2006/relationships/hyperlink" Target="mailto:streminio@msj.go.cr" TargetMode="External"/><Relationship Id="rId35" Type="http://schemas.openxmlformats.org/officeDocument/2006/relationships/hyperlink" Target="mailto:fjimenez@msj.go.cr" TargetMode="External"/><Relationship Id="rId36" Type="http://schemas.openxmlformats.org/officeDocument/2006/relationships/hyperlink" Target="mailto:mlopezc@msj.go.cr" TargetMode="External"/><Relationship Id="rId37" Type="http://schemas.openxmlformats.org/officeDocument/2006/relationships/hyperlink" Target="mailto:avega@msj.go.cr" TargetMode="External"/><Relationship Id="rId38" Type="http://schemas.openxmlformats.org/officeDocument/2006/relationships/hyperlink" Target="mailto:hgamboa@msj.go.cr" TargetMode="External"/><Relationship Id="rId39" Type="http://schemas.openxmlformats.org/officeDocument/2006/relationships/hyperlink" Target="mailto:rchavarria@msj.go.cr" TargetMode="External"/><Relationship Id="rId40" Type="http://schemas.openxmlformats.org/officeDocument/2006/relationships/hyperlink" Target="mailto:msolanoc@msj.go.cr" TargetMode="External"/><Relationship Id="rId41" Type="http://schemas.openxmlformats.org/officeDocument/2006/relationships/hyperlink" Target="mailto:vvillavicencio@msj.go.cr" TargetMode="External"/><Relationship Id="rId42" Type="http://schemas.openxmlformats.org/officeDocument/2006/relationships/hyperlink" Target="mailto:yjarquin@msj.go.cr" TargetMode="External"/><Relationship Id="rId43" Type="http://schemas.openxmlformats.org/officeDocument/2006/relationships/hyperlink" Target="mailto:laraya@msj.go.cr" TargetMode="External"/><Relationship Id="rId44" Type="http://schemas.openxmlformats.org/officeDocument/2006/relationships/hyperlink" Target="mailto:yrivera@msj.go.cr" TargetMode="External"/><Relationship Id="rId45" Type="http://schemas.openxmlformats.org/officeDocument/2006/relationships/hyperlink" Target="mailto:mfernandez@msj.go.cr" TargetMode="External"/><Relationship Id="rId46" Type="http://schemas.openxmlformats.org/officeDocument/2006/relationships/hyperlink" Target="mailto:rflores@msj.go.cr" TargetMode="External"/><Relationship Id="rId47" Type="http://schemas.openxmlformats.org/officeDocument/2006/relationships/hyperlink" Target="mailto:jrojasm@msj.go.cr" TargetMode="External"/><Relationship Id="rId48" Type="http://schemas.openxmlformats.org/officeDocument/2006/relationships/hyperlink" Target="mailto:lvalverdem@msj.go.cr" TargetMode="External"/><Relationship Id="rId49" Type="http://schemas.openxmlformats.org/officeDocument/2006/relationships/hyperlink" Target="mailto:flomolina@msj.go.cr" TargetMode="External"/><Relationship Id="rId50" Type="http://schemas.openxmlformats.org/officeDocument/2006/relationships/hyperlink" Target="mailto:hgutierrez@msj.go.cr" TargetMode="External"/><Relationship Id="rId51" Type="http://schemas.openxmlformats.org/officeDocument/2006/relationships/hyperlink" Target="mailto:ljimenez@msj.go.cr" TargetMode="External"/><Relationship Id="rId52" Type="http://schemas.openxmlformats.org/officeDocument/2006/relationships/hyperlink" Target="mailto:ksibaja@msj.go.cr" TargetMode="External"/><Relationship Id="rId53" Type="http://schemas.openxmlformats.org/officeDocument/2006/relationships/hyperlink" Target="mailto:ccastro@msj.go.cr" TargetMode="External"/><Relationship Id="rId54" Type="http://schemas.openxmlformats.org/officeDocument/2006/relationships/hyperlink" Target="mailto:cvega@msj.go.cr" TargetMode="External"/><Relationship Id="rId55" Type="http://schemas.openxmlformats.org/officeDocument/2006/relationships/hyperlink" Target="mailto:mborbon@msj.go.cr" TargetMode="External"/><Relationship Id="rId56" Type="http://schemas.openxmlformats.org/officeDocument/2006/relationships/hyperlink" Target="mailto:gurena@msj.go.cr" TargetMode="External"/><Relationship Id="rId57" Type="http://schemas.openxmlformats.org/officeDocument/2006/relationships/hyperlink" Target="mailto:jramirez@msj.go.cr" TargetMode="External"/><Relationship Id="rId58" Type="http://schemas.openxmlformats.org/officeDocument/2006/relationships/hyperlink" Target="mailto:hbarrantes@msj.go.cr" TargetMode="External"/><Relationship Id="rId59" Type="http://schemas.openxmlformats.org/officeDocument/2006/relationships/hyperlink" Target="mailto:hcampos@msj.go.cr" TargetMode="External"/><Relationship Id="rId60" Type="http://schemas.openxmlformats.org/officeDocument/2006/relationships/hyperlink" Target="mailto:jsalazar@msj.go.cr" TargetMode="External"/><Relationship Id="rId61" Type="http://schemas.openxmlformats.org/officeDocument/2006/relationships/hyperlink" Target="mailto:solmos@msj.go.cr" TargetMode="External"/><Relationship Id="rId62" Type="http://schemas.openxmlformats.org/officeDocument/2006/relationships/hyperlink" Target="mailto:mmonteroc@msj.go.cr" TargetMode="External"/><Relationship Id="rId63" Type="http://schemas.openxmlformats.org/officeDocument/2006/relationships/hyperlink" Target="mailto:lzuniga@msj.go.cr" TargetMode="External"/><Relationship Id="rId64" Type="http://schemas.openxmlformats.org/officeDocument/2006/relationships/hyperlink" Target="mailto:kmurillo@msj.go.cr" TargetMode="External"/><Relationship Id="rId65" Type="http://schemas.openxmlformats.org/officeDocument/2006/relationships/hyperlink" Target="mailto:jmartinezp@msj.go.cr" TargetMode="External"/><Relationship Id="rId66" Type="http://schemas.openxmlformats.org/officeDocument/2006/relationships/hyperlink" Target="mailto:fherrerah@msj.go.cr" TargetMode="External"/><Relationship Id="rId67" Type="http://schemas.openxmlformats.org/officeDocument/2006/relationships/hyperlink" Target="mailto:echavarria@msj.go.cr" TargetMode="External"/><Relationship Id="rId68" Type="http://schemas.openxmlformats.org/officeDocument/2006/relationships/hyperlink" Target="mailto:dbeita@msj.go.cr" TargetMode="External"/><Relationship Id="rId69" Type="http://schemas.openxmlformats.org/officeDocument/2006/relationships/hyperlink" Target="mailto:icordoba@msj.go.cr" TargetMode="External"/><Relationship Id="rId70" Type="http://schemas.openxmlformats.org/officeDocument/2006/relationships/hyperlink" Target="mailto:ecabalceta@msj.go.cr" TargetMode="External"/><Relationship Id="rId71" Type="http://schemas.openxmlformats.org/officeDocument/2006/relationships/hyperlink" Target="mailto:elopez@msj.go.cr" TargetMode="External"/><Relationship Id="rId72" Type="http://schemas.openxmlformats.org/officeDocument/2006/relationships/hyperlink" Target="mailto:mcastro@msj.go.cr" TargetMode="External"/><Relationship Id="rId73" Type="http://schemas.openxmlformats.org/officeDocument/2006/relationships/hyperlink" Target="mailto:cbolanos@msj.go.cr" TargetMode="External"/><Relationship Id="rId74" Type="http://schemas.openxmlformats.org/officeDocument/2006/relationships/hyperlink" Target="mailto:crojas@msj.go.cr" TargetMode="External"/><Relationship Id="rId75" Type="http://schemas.openxmlformats.org/officeDocument/2006/relationships/hyperlink" Target="mailto:aesquivel@msj.go.cr" TargetMode="External"/><Relationship Id="rId76" Type="http://schemas.openxmlformats.org/officeDocument/2006/relationships/hyperlink" Target="mailto:esandovalm@msj.go.cr" TargetMode="External"/><Relationship Id="rId77" Type="http://schemas.openxmlformats.org/officeDocument/2006/relationships/hyperlink" Target="mailto:jperezs@msj.go.cr" TargetMode="External"/><Relationship Id="rId78" Type="http://schemas.openxmlformats.org/officeDocument/2006/relationships/hyperlink" Target="mailto:jmunoz@msj.go.cr" TargetMode="External"/><Relationship Id="rId79" Type="http://schemas.openxmlformats.org/officeDocument/2006/relationships/hyperlink" Target="mailto:blopez@msj.go.cr" TargetMode="External"/><Relationship Id="rId80" Type="http://schemas.openxmlformats.org/officeDocument/2006/relationships/hyperlink" Target="mailto:kcarranza@msj.go.cr" TargetMode="External"/><Relationship Id="rId81" Type="http://schemas.openxmlformats.org/officeDocument/2006/relationships/hyperlink" Target="mailto:vbrenes@msj.go.cr" TargetMode="External"/><Relationship Id="rId82" Type="http://schemas.openxmlformats.org/officeDocument/2006/relationships/hyperlink" Target="mailto:lvillegas@msj.go.cr" TargetMode="External"/><Relationship Id="rId83" Type="http://schemas.openxmlformats.org/officeDocument/2006/relationships/hyperlink" Target="mailto:rzepeda@msj.go.cr" TargetMode="External"/><Relationship Id="rId84" Type="http://schemas.openxmlformats.org/officeDocument/2006/relationships/hyperlink" Target="mailto:mramirezf@msj.go.cr" TargetMode="External"/><Relationship Id="rId85" Type="http://schemas.openxmlformats.org/officeDocument/2006/relationships/hyperlink" Target="mailto:fmadrigal@msj.go.cr" TargetMode="External"/><Relationship Id="rId86" Type="http://schemas.openxmlformats.org/officeDocument/2006/relationships/hyperlink" Target="mailto:gbarrantes@msj.go.cr" TargetMode="External"/><Relationship Id="rId87" Type="http://schemas.openxmlformats.org/officeDocument/2006/relationships/hyperlink" Target="mailto:dsilva@msj.go.cr" TargetMode="External"/><Relationship Id="rId88" Type="http://schemas.openxmlformats.org/officeDocument/2006/relationships/hyperlink" Target="mailto:gsandino@msj.go.cr" TargetMode="External"/><Relationship Id="rId89" Type="http://schemas.openxmlformats.org/officeDocument/2006/relationships/hyperlink" Target="mailto:mrojas@msj.go.cr" TargetMode="External"/><Relationship Id="rId90" Type="http://schemas.openxmlformats.org/officeDocument/2006/relationships/hyperlink" Target="mailto:saguilar@msj.go.cr" TargetMode="External"/><Relationship Id="rId91" Type="http://schemas.openxmlformats.org/officeDocument/2006/relationships/hyperlink" Target="mailto:ssaraviac@msj.go.cr" TargetMode="External"/><Relationship Id="rId92" Type="http://schemas.openxmlformats.org/officeDocument/2006/relationships/hyperlink" Target="mailto:wobando@msj.go.cr" TargetMode="External"/><Relationship Id="rId93" Type="http://schemas.openxmlformats.org/officeDocument/2006/relationships/hyperlink" Target="mailto:vbenavidez@msj.go.cr" TargetMode="External"/><Relationship Id="rId94" Type="http://schemas.openxmlformats.org/officeDocument/2006/relationships/hyperlink" Target="mailto:mgomezs@msj.go.cr" TargetMode="External"/><Relationship Id="rId95" Type="http://schemas.openxmlformats.org/officeDocument/2006/relationships/hyperlink" Target="mailto:ngamboaa@msj.go.cr" TargetMode="External"/><Relationship Id="rId96" Type="http://schemas.openxmlformats.org/officeDocument/2006/relationships/hyperlink" Target="mailto:msermenog@msj.go.cr" TargetMode="External"/><Relationship Id="rId97" Type="http://schemas.openxmlformats.org/officeDocument/2006/relationships/hyperlink" Target="mailto:marroyom@msj.go.cr" TargetMode="External"/><Relationship Id="rId98" Type="http://schemas.openxmlformats.org/officeDocument/2006/relationships/hyperlink" Target="mailto:hquiros@msj.go.cr" TargetMode="External"/><Relationship Id="rId99" Type="http://schemas.openxmlformats.org/officeDocument/2006/relationships/hyperlink" Target="mailto:ncastillo@msj.go.cr" TargetMode="External"/><Relationship Id="rId100" Type="http://schemas.openxmlformats.org/officeDocument/2006/relationships/hyperlink" Target="mailto:cmontero@msj.go.cr" TargetMode="External"/><Relationship Id="rId101" Type="http://schemas.openxmlformats.org/officeDocument/2006/relationships/hyperlink" Target="mailto:nvargas@msj.go.cr" TargetMode="External"/><Relationship Id="rId102" Type="http://schemas.openxmlformats.org/officeDocument/2006/relationships/hyperlink" Target="mailto:mcastrop@msj.go.cr" TargetMode="External"/><Relationship Id="rId103" Type="http://schemas.openxmlformats.org/officeDocument/2006/relationships/hyperlink" Target="mailto:acortes@msj.go.cr" TargetMode="External"/><Relationship Id="rId104" Type="http://schemas.openxmlformats.org/officeDocument/2006/relationships/hyperlink" Target="mailto:lgomezg@msj.go.cr" TargetMode="External"/><Relationship Id="rId105" Type="http://schemas.openxmlformats.org/officeDocument/2006/relationships/hyperlink" Target="mailto:gvarth@msj.go.cr" TargetMode="External"/><Relationship Id="rId106" Type="http://schemas.openxmlformats.org/officeDocument/2006/relationships/hyperlink" Target="mailto:lnunez@msj.go.cr" TargetMode="External"/><Relationship Id="rId107" Type="http://schemas.openxmlformats.org/officeDocument/2006/relationships/hyperlink" Target="mailto:fmonterom@msj.go.cr" TargetMode="External"/><Relationship Id="rId108" Type="http://schemas.openxmlformats.org/officeDocument/2006/relationships/hyperlink" Target="mailto:amayorga@msj.go.cr" TargetMode="External"/><Relationship Id="rId109" Type="http://schemas.openxmlformats.org/officeDocument/2006/relationships/hyperlink" Target="mailto:ielizondo@msj.go.cr" TargetMode="External"/><Relationship Id="rId110" Type="http://schemas.openxmlformats.org/officeDocument/2006/relationships/hyperlink" Target="mailto:abarrantes@msj.go.cr" TargetMode="External"/><Relationship Id="rId111" Type="http://schemas.openxmlformats.org/officeDocument/2006/relationships/hyperlink" Target="mailto:scampos@msj.go.cr" TargetMode="External"/><Relationship Id="rId112" Type="http://schemas.openxmlformats.org/officeDocument/2006/relationships/hyperlink" Target="mailto:cacuna@msj.go.cr" TargetMode="External"/><Relationship Id="rId113" Type="http://schemas.openxmlformats.org/officeDocument/2006/relationships/hyperlink" Target="mailto:ggatjens@msj.go.cr" TargetMode="External"/><Relationship Id="rId114" Type="http://schemas.openxmlformats.org/officeDocument/2006/relationships/hyperlink" Target="mailto:gcalvo@msj.go.cr" TargetMode="External"/><Relationship Id="rId115" Type="http://schemas.openxmlformats.org/officeDocument/2006/relationships/hyperlink" Target="mailto:ltorres@msj.go.cr" TargetMode="External"/><Relationship Id="rId116" Type="http://schemas.openxmlformats.org/officeDocument/2006/relationships/hyperlink" Target="mailto:echavarriaq@msj.go.cr" TargetMode="External"/><Relationship Id="rId117" Type="http://schemas.openxmlformats.org/officeDocument/2006/relationships/hyperlink" Target="mailto:nmartinez@msj.go.cr" TargetMode="External"/><Relationship Id="rId118" Type="http://schemas.openxmlformats.org/officeDocument/2006/relationships/hyperlink" Target="mailto:jbenavides@msj.go.cr" TargetMode="External"/><Relationship Id="rId119" Type="http://schemas.openxmlformats.org/officeDocument/2006/relationships/hyperlink" Target="mailto:ccastroz@msj.go.cr" TargetMode="External"/><Relationship Id="rId120" Type="http://schemas.openxmlformats.org/officeDocument/2006/relationships/hyperlink" Target="mailto:dmartinez@msj.go.cr" TargetMode="External"/><Relationship Id="rId121" Type="http://schemas.openxmlformats.org/officeDocument/2006/relationships/hyperlink" Target="mailto:krodriguezv@msj.go.cr" TargetMode="External"/><Relationship Id="rId122" Type="http://schemas.openxmlformats.org/officeDocument/2006/relationships/hyperlink" Target="mailto:ssolano@msj.go.cr" TargetMode="External"/><Relationship Id="rId123" Type="http://schemas.openxmlformats.org/officeDocument/2006/relationships/hyperlink" Target="mailto:mramirezca@msj.go.cr" TargetMode="External"/><Relationship Id="rId124" Type="http://schemas.openxmlformats.org/officeDocument/2006/relationships/hyperlink" Target="mailto:ralvarez@msj.go.cr" TargetMode="External"/><Relationship Id="rId125" Type="http://schemas.openxmlformats.org/officeDocument/2006/relationships/hyperlink" Target="mailto:gvargasal@msj.go.cr" TargetMode="External"/><Relationship Id="rId126" Type="http://schemas.openxmlformats.org/officeDocument/2006/relationships/hyperlink" Target="mailto:curbina@msj.go.cr" TargetMode="External"/><Relationship Id="rId127" Type="http://schemas.openxmlformats.org/officeDocument/2006/relationships/hyperlink" Target="mailto:mcoto@msj.go.cr" TargetMode="External"/><Relationship Id="rId128" Type="http://schemas.openxmlformats.org/officeDocument/2006/relationships/hyperlink" Target="mailto:yrosales@msj.go.cr" TargetMode="External"/><Relationship Id="rId129" Type="http://schemas.openxmlformats.org/officeDocument/2006/relationships/hyperlink" Target="mailto:oesquivel@msj.go.cr" TargetMode="External"/><Relationship Id="rId130" Type="http://schemas.openxmlformats.org/officeDocument/2006/relationships/hyperlink" Target="mailto:ajimenez@msj.go.cr" TargetMode="External"/><Relationship Id="rId131" Type="http://schemas.openxmlformats.org/officeDocument/2006/relationships/hyperlink" Target="mailto:hsalazar@msj.go.cr" TargetMode="External"/><Relationship Id="rId132" Type="http://schemas.openxmlformats.org/officeDocument/2006/relationships/hyperlink" Target="mailto:maguero@msj.go.cr" TargetMode="External"/><Relationship Id="rId133" Type="http://schemas.openxmlformats.org/officeDocument/2006/relationships/hyperlink" Target="mailto:lsolanop@msj.go.cr" TargetMode="External"/><Relationship Id="rId134" Type="http://schemas.openxmlformats.org/officeDocument/2006/relationships/hyperlink" Target="mailto:jmendez@msj.go.cr" TargetMode="External"/><Relationship Id="rId135" Type="http://schemas.openxmlformats.org/officeDocument/2006/relationships/hyperlink" Target="mailto:aobando@msj.go.cr" TargetMode="External"/><Relationship Id="rId136" Type="http://schemas.openxmlformats.org/officeDocument/2006/relationships/hyperlink" Target="mailto:nchaverri@msj.go.cr" TargetMode="External"/><Relationship Id="rId137" Type="http://schemas.openxmlformats.org/officeDocument/2006/relationships/hyperlink" Target="mailto:jmoraless@msj.go.cr" TargetMode="External"/><Relationship Id="rId138" Type="http://schemas.openxmlformats.org/officeDocument/2006/relationships/hyperlink" Target="mailto:ecespedesm@msj.go.ce" TargetMode="External"/><Relationship Id="rId139" Type="http://schemas.openxmlformats.org/officeDocument/2006/relationships/hyperlink" Target="mailto:vrojas@msj.go.cr" TargetMode="External"/><Relationship Id="rId140" Type="http://schemas.openxmlformats.org/officeDocument/2006/relationships/hyperlink" Target="mailto:cmesen@msj.go.cr" TargetMode="External"/><Relationship Id="rId141" Type="http://schemas.openxmlformats.org/officeDocument/2006/relationships/hyperlink" Target="mailto:lmayorga@msj.go.cr" TargetMode="External"/><Relationship Id="rId142" Type="http://schemas.openxmlformats.org/officeDocument/2006/relationships/hyperlink" Target="mailto:haraya@msj.go.cr" TargetMode="External"/><Relationship Id="rId143" Type="http://schemas.openxmlformats.org/officeDocument/2006/relationships/hyperlink" Target="mailto:ediaz@msj.go.cr" TargetMode="External"/><Relationship Id="rId144" Type="http://schemas.openxmlformats.org/officeDocument/2006/relationships/hyperlink" Target="mailto:irodriguez@msj.go.cr" TargetMode="External"/><Relationship Id="rId145" Type="http://schemas.openxmlformats.org/officeDocument/2006/relationships/hyperlink" Target="mailto:laguilar@msj.go.cr" TargetMode="External"/><Relationship Id="rId146" Type="http://schemas.openxmlformats.org/officeDocument/2006/relationships/hyperlink" Target="mailto:dsegura@msj.go.cr" TargetMode="External"/><Relationship Id="rId147" Type="http://schemas.openxmlformats.org/officeDocument/2006/relationships/hyperlink" Target="mailto:sbarrantes@msj.go.cr" TargetMode="External"/><Relationship Id="rId148" Type="http://schemas.openxmlformats.org/officeDocument/2006/relationships/hyperlink" Target="mailto:marcelos@msj.go.cr" TargetMode="External"/><Relationship Id="rId149" Type="http://schemas.openxmlformats.org/officeDocument/2006/relationships/hyperlink" Target="mailto:kduran@msj.go.cr" TargetMode="External"/><Relationship Id="rId150" Type="http://schemas.openxmlformats.org/officeDocument/2006/relationships/hyperlink" Target="mailto:fmasis@msj.go.cr" TargetMode="External"/><Relationship Id="rId151" Type="http://schemas.openxmlformats.org/officeDocument/2006/relationships/hyperlink" Target="mailto:mesquivel@msj.go.cr" TargetMode="External"/><Relationship Id="rId152" Type="http://schemas.openxmlformats.org/officeDocument/2006/relationships/hyperlink" Target="mailto:jjenkins@msj.go.cr" TargetMode="External"/><Relationship Id="rId153" Type="http://schemas.openxmlformats.org/officeDocument/2006/relationships/hyperlink" Target="mailto:dharb@msj.go.cr" TargetMode="External"/><Relationship Id="rId154" Type="http://schemas.openxmlformats.org/officeDocument/2006/relationships/hyperlink" Target="mailto:elizano@msj.go.cr" TargetMode="External"/><Relationship Id="rId155" Type="http://schemas.openxmlformats.org/officeDocument/2006/relationships/hyperlink" Target="mailto:dvasquez@msj.go.cr" TargetMode="External"/><Relationship Id="rId156" Type="http://schemas.openxmlformats.org/officeDocument/2006/relationships/hyperlink" Target="mailto:frojas@msj.go.cr" TargetMode="External"/><Relationship Id="rId157" Type="http://schemas.openxmlformats.org/officeDocument/2006/relationships/hyperlink" Target="mailto:vyarmkiwch@msj.go.cr" TargetMode="External"/><Relationship Id="rId158" Type="http://schemas.openxmlformats.org/officeDocument/2006/relationships/hyperlink" Target="mailto:capuy@msj.go.cr" TargetMode="External"/><Relationship Id="rId159" Type="http://schemas.openxmlformats.org/officeDocument/2006/relationships/hyperlink" Target="mailto:garias@msj.go.cr" TargetMode="External"/><Relationship Id="rId160" Type="http://schemas.openxmlformats.org/officeDocument/2006/relationships/hyperlink" Target="mailto:fquesada@msj.go.cr" TargetMode="External"/><Relationship Id="rId161" Type="http://schemas.openxmlformats.org/officeDocument/2006/relationships/hyperlink" Target="mailto:rarias@msj.go.cr" TargetMode="External"/><Relationship Id="rId162" Type="http://schemas.openxmlformats.org/officeDocument/2006/relationships/hyperlink" Target="mailto:lsolanos@msj.go.cr" TargetMode="External"/><Relationship Id="rId163" Type="http://schemas.openxmlformats.org/officeDocument/2006/relationships/hyperlink" Target="mailto:wcarvajal@msj.go.cr" TargetMode="External"/><Relationship Id="rId164" Type="http://schemas.openxmlformats.org/officeDocument/2006/relationships/hyperlink" Target="mailto:gramirez@msj.go.cr" TargetMode="External"/><Relationship Id="rId165" Type="http://schemas.openxmlformats.org/officeDocument/2006/relationships/hyperlink" Target="mailto:wumana@msj.go.cr" TargetMode="External"/><Relationship Id="rId166" Type="http://schemas.openxmlformats.org/officeDocument/2006/relationships/hyperlink" Target="mailto:lmoralesu@msj.go.cr" TargetMode="External"/><Relationship Id="rId167" Type="http://schemas.openxmlformats.org/officeDocument/2006/relationships/hyperlink" Target="mailto:scamacho@msj.go.cr" TargetMode="External"/><Relationship Id="rId168" Type="http://schemas.openxmlformats.org/officeDocument/2006/relationships/hyperlink" Target="mailto:marrieta@msj.go.cr" TargetMode="External"/><Relationship Id="rId169" Type="http://schemas.openxmlformats.org/officeDocument/2006/relationships/hyperlink" Target="mailto:ecespedes@msj.go.cr" TargetMode="External"/><Relationship Id="rId170" Type="http://schemas.openxmlformats.org/officeDocument/2006/relationships/hyperlink" Target="mailto:achaves@msj.go.cr" TargetMode="External"/><Relationship Id="rId171" Type="http://schemas.openxmlformats.org/officeDocument/2006/relationships/hyperlink" Target="mailto:eabarca@msj.go.cr" TargetMode="External"/><Relationship Id="rId172" Type="http://schemas.openxmlformats.org/officeDocument/2006/relationships/hyperlink" Target="mailto:lbadilla@msj.go.cr" TargetMode="External"/><Relationship Id="rId173" Type="http://schemas.openxmlformats.org/officeDocument/2006/relationships/hyperlink" Target="mailto:nvalverde@msj.go.cr" TargetMode="External"/><Relationship Id="rId174" Type="http://schemas.openxmlformats.org/officeDocument/2006/relationships/hyperlink" Target="mailto:mvasquez@msj.go.cr" TargetMode="External"/><Relationship Id="rId175" Type="http://schemas.openxmlformats.org/officeDocument/2006/relationships/hyperlink" Target="mailto:msolanoa@msj.go.cr" TargetMode="External"/><Relationship Id="rId176" Type="http://schemas.openxmlformats.org/officeDocument/2006/relationships/hyperlink" Target="mailto:nrodriguezs@msj.go.cr" TargetMode="External"/><Relationship Id="rId177" Type="http://schemas.openxmlformats.org/officeDocument/2006/relationships/hyperlink" Target="mailto:jchamorro@msj.go.cr" TargetMode="External"/><Relationship Id="rId178" Type="http://schemas.openxmlformats.org/officeDocument/2006/relationships/hyperlink" Target="mailto:nmontoya@msj.go.cr" TargetMode="External"/><Relationship Id="rId179" Type="http://schemas.openxmlformats.org/officeDocument/2006/relationships/hyperlink" Target="mailto:kquesada@msj.go.cr" TargetMode="External"/><Relationship Id="rId180" Type="http://schemas.openxmlformats.org/officeDocument/2006/relationships/hyperlink" Target="mailto:csaborioc@msj.go.cr" TargetMode="External"/><Relationship Id="rId181" Type="http://schemas.openxmlformats.org/officeDocument/2006/relationships/hyperlink" Target="mailto:mleiton@msj.go.cr" TargetMode="External"/><Relationship Id="rId182" Type="http://schemas.openxmlformats.org/officeDocument/2006/relationships/hyperlink" Target="mailto:vaguilar@msj.go.cr" TargetMode="External"/><Relationship Id="rId183" Type="http://schemas.openxmlformats.org/officeDocument/2006/relationships/hyperlink" Target="mailto:raguilarr@msj.go.cr" TargetMode="External"/><Relationship Id="rId184" Type="http://schemas.openxmlformats.org/officeDocument/2006/relationships/hyperlink" Target="mailto:jmora@msj.go.cr" TargetMode="External"/><Relationship Id="rId185" Type="http://schemas.openxmlformats.org/officeDocument/2006/relationships/hyperlink" Target="mailto:jduarte@msj.go.cr" TargetMode="External"/><Relationship Id="rId186" Type="http://schemas.openxmlformats.org/officeDocument/2006/relationships/hyperlink" Target="mailto:gcruz@msj.go.cr" TargetMode="External"/><Relationship Id="rId187" Type="http://schemas.openxmlformats.org/officeDocument/2006/relationships/hyperlink" Target="mailto:jmontero@msj.go.cr" TargetMode="External"/><Relationship Id="rId188" Type="http://schemas.openxmlformats.org/officeDocument/2006/relationships/hyperlink" Target="mailto:ealpizarg@msj.go.cr" TargetMode="External"/><Relationship Id="rId189" Type="http://schemas.openxmlformats.org/officeDocument/2006/relationships/hyperlink" Target="mailto:pcubero@msj.go.cr" TargetMode="External"/><Relationship Id="rId190" Type="http://schemas.openxmlformats.org/officeDocument/2006/relationships/hyperlink" Target="mailto:mramirezm@msj.go.cr" TargetMode="External"/><Relationship Id="rId191" Type="http://schemas.openxmlformats.org/officeDocument/2006/relationships/hyperlink" Target="mailto:cchacon@msj.go.cr" TargetMode="External"/><Relationship Id="rId192" Type="http://schemas.openxmlformats.org/officeDocument/2006/relationships/hyperlink" Target="mailto:aguzman@msj.go.cr" TargetMode="External"/><Relationship Id="rId193" Type="http://schemas.openxmlformats.org/officeDocument/2006/relationships/hyperlink" Target="mailto:ahidalgo@msj.go.cr" TargetMode="External"/><Relationship Id="rId194" Type="http://schemas.openxmlformats.org/officeDocument/2006/relationships/hyperlink" Target="mailto:lromero@msj.go.cr" TargetMode="External"/><Relationship Id="rId195" Type="http://schemas.openxmlformats.org/officeDocument/2006/relationships/hyperlink" Target="mailto:aherra@msj.go.cr" TargetMode="External"/><Relationship Id="rId196" Type="http://schemas.openxmlformats.org/officeDocument/2006/relationships/hyperlink" Target="mailto:yberrocal@msj.go.cr" TargetMode="External"/><Relationship Id="rId197" Type="http://schemas.openxmlformats.org/officeDocument/2006/relationships/hyperlink" Target="mailto:lromero@msj.go.cr" TargetMode="External"/><Relationship Id="rId198" Type="http://schemas.openxmlformats.org/officeDocument/2006/relationships/hyperlink" Target="mailto:echavarriaq@msj.go.cr" TargetMode="External"/><Relationship Id="rId199" Type="http://schemas.openxmlformats.org/officeDocument/2006/relationships/hyperlink" Target="mailto:jarias@msj.go.cr" TargetMode="External"/><Relationship Id="rId200" Type="http://schemas.openxmlformats.org/officeDocument/2006/relationships/hyperlink" Target="mailto:asalazar@msj.go.cr" TargetMode="External"/><Relationship Id="rId201" Type="http://schemas.openxmlformats.org/officeDocument/2006/relationships/hyperlink" Target="mailto:ncalderon@msj.go.cr" TargetMode="External"/><Relationship Id="rId202" Type="http://schemas.openxmlformats.org/officeDocument/2006/relationships/hyperlink" Target="mailto:mecheverria@msj.go.cr" TargetMode="External"/><Relationship Id="rId203" Type="http://schemas.openxmlformats.org/officeDocument/2006/relationships/hyperlink" Target="mailto:asolano@msj.go.cr" TargetMode="External"/><Relationship Id="rId204" Type="http://schemas.openxmlformats.org/officeDocument/2006/relationships/hyperlink" Target="mailto:ltorres@msj.go.cr" TargetMode="External"/><Relationship Id="rId205" Type="http://schemas.openxmlformats.org/officeDocument/2006/relationships/hyperlink" Target="mailto:ogonzalez@msj.go.cr" TargetMode="External"/><Relationship Id="rId206" Type="http://schemas.openxmlformats.org/officeDocument/2006/relationships/hyperlink" Target="mailto:ngarita@msj.go.cr" TargetMode="External"/><Relationship Id="rId207" Type="http://schemas.openxmlformats.org/officeDocument/2006/relationships/hyperlink" Target="mailto:trojas@msj.co.cr" TargetMode="External"/><Relationship Id="rId208" Type="http://schemas.openxmlformats.org/officeDocument/2006/relationships/hyperlink" Target="mailto:bpalma@msj.go.cr" TargetMode="External"/><Relationship Id="rId209" Type="http://schemas.openxmlformats.org/officeDocument/2006/relationships/hyperlink" Target="mailto:fsanchezm@msj.go.cr" TargetMode="External"/><Relationship Id="rId210" Type="http://schemas.openxmlformats.org/officeDocument/2006/relationships/hyperlink" Target="mailto:mcanales@msj.go.cr" TargetMode="External"/><Relationship Id="rId211" Type="http://schemas.openxmlformats.org/officeDocument/2006/relationships/hyperlink" Target="mailto:ggomezp@msj.go.cr" TargetMode="External"/><Relationship Id="rId212" Type="http://schemas.openxmlformats.org/officeDocument/2006/relationships/hyperlink" Target="mailto:dchacon@msj.go.cr" TargetMode="External"/><Relationship Id="rId213" Type="http://schemas.openxmlformats.org/officeDocument/2006/relationships/hyperlink" Target="mailto:jvasquezm@msj.go.cr" TargetMode="External"/><Relationship Id="rId214" Type="http://schemas.openxmlformats.org/officeDocument/2006/relationships/hyperlink" Target="mailto:psandi@msj.go.cr" TargetMode="External"/><Relationship Id="rId215" Type="http://schemas.openxmlformats.org/officeDocument/2006/relationships/hyperlink" Target="mailto:ibarrantes@msj.go.cr" TargetMode="External"/><Relationship Id="rId216" Type="http://schemas.openxmlformats.org/officeDocument/2006/relationships/hyperlink" Target="mailto:esanabria@msj.go.cr" TargetMode="External"/><Relationship Id="rId217" Type="http://schemas.openxmlformats.org/officeDocument/2006/relationships/hyperlink" Target="mailto:ccordero@msj.go.cr" TargetMode="External"/><Relationship Id="rId218" Type="http://schemas.openxmlformats.org/officeDocument/2006/relationships/hyperlink" Target="mailto:avillafuerte@msj.go.cr" TargetMode="External"/><Relationship Id="rId219" Type="http://schemas.openxmlformats.org/officeDocument/2006/relationships/hyperlink" Target="mailto:fvillarreal@msj.go.cr" TargetMode="External"/><Relationship Id="rId220" Type="http://schemas.openxmlformats.org/officeDocument/2006/relationships/hyperlink" Target="mailto:hcastillo@msj.go.cr" TargetMode="External"/><Relationship Id="rId221" Type="http://schemas.openxmlformats.org/officeDocument/2006/relationships/hyperlink" Target="mailto:jcastro@msj.go.cr" TargetMode="External"/><Relationship Id="rId222" Type="http://schemas.openxmlformats.org/officeDocument/2006/relationships/hyperlink" Target="mailto:jcarballo@msj.go.cr" TargetMode="External"/><Relationship Id="rId223" Type="http://schemas.openxmlformats.org/officeDocument/2006/relationships/hyperlink" Target="mailto:hramirezv@msj.go.cr" TargetMode="External"/><Relationship Id="rId224" Type="http://schemas.openxmlformats.org/officeDocument/2006/relationships/hyperlink" Target="mailto:mvallejo@msj.go.cr" TargetMode="External"/><Relationship Id="rId225" Type="http://schemas.openxmlformats.org/officeDocument/2006/relationships/hyperlink" Target="mailto:mbustamante@msj.go.cr" TargetMode="External"/><Relationship Id="rId226" Type="http://schemas.openxmlformats.org/officeDocument/2006/relationships/hyperlink" Target="mailto:ssalas@msj.go.cr" TargetMode="External"/><Relationship Id="rId227" Type="http://schemas.openxmlformats.org/officeDocument/2006/relationships/hyperlink" Target="mailto:cgomez@msj.go.cr" TargetMode="External"/><Relationship Id="rId228" Type="http://schemas.openxmlformats.org/officeDocument/2006/relationships/hyperlink" Target="mailto:mvillalobos@msj.go.cr" TargetMode="External"/><Relationship Id="rId229" Type="http://schemas.openxmlformats.org/officeDocument/2006/relationships/hyperlink" Target="mailto:equesadam@msj.go.cr" TargetMode="External"/><Relationship Id="rId230" Type="http://schemas.openxmlformats.org/officeDocument/2006/relationships/hyperlink" Target="mailto:gguzman@msj.go.cr" TargetMode="External"/><Relationship Id="rId231" Type="http://schemas.openxmlformats.org/officeDocument/2006/relationships/hyperlink" Target="mailto:dcespedes@msj.go.cr" TargetMode="External"/><Relationship Id="rId232" Type="http://schemas.openxmlformats.org/officeDocument/2006/relationships/hyperlink" Target="mailto:fmontero@msj.go.cr" TargetMode="External"/><Relationship Id="rId233" Type="http://schemas.openxmlformats.org/officeDocument/2006/relationships/hyperlink" Target="mailto:mderas@msj.go.cr" TargetMode="External"/><Relationship Id="rId234" Type="http://schemas.openxmlformats.org/officeDocument/2006/relationships/hyperlink" Target="mailto:yquiros@msj.go.cr" TargetMode="External"/><Relationship Id="rId235" Type="http://schemas.openxmlformats.org/officeDocument/2006/relationships/hyperlink" Target="mailto:lmonge@msj.go.cr" TargetMode="External"/><Relationship Id="rId236" Type="http://schemas.openxmlformats.org/officeDocument/2006/relationships/hyperlink" Target="mailto:mcalderonf@msj.go.cr" TargetMode="External"/><Relationship Id="rId237" Type="http://schemas.openxmlformats.org/officeDocument/2006/relationships/hyperlink" Target="mailto:hobando@msj.go.cr" TargetMode="External"/><Relationship Id="rId238" Type="http://schemas.openxmlformats.org/officeDocument/2006/relationships/hyperlink" Target="mailto:dmarin@msj.go.cr" TargetMode="External"/><Relationship Id="rId239" Type="http://schemas.openxmlformats.org/officeDocument/2006/relationships/hyperlink" Target="mailto:rgonzalezo@msj.go.cr" TargetMode="External"/><Relationship Id="rId240" Type="http://schemas.openxmlformats.org/officeDocument/2006/relationships/hyperlink" Target="mailto:svalerio@msj.go.cr" TargetMode="External"/><Relationship Id="rId241" Type="http://schemas.openxmlformats.org/officeDocument/2006/relationships/hyperlink" Target="mailto:vquinones@msj.go.cr" TargetMode="External"/><Relationship Id="rId242" Type="http://schemas.openxmlformats.org/officeDocument/2006/relationships/hyperlink" Target="mailto:csantamaria@msj.go.cr" TargetMode="External"/><Relationship Id="rId243" Type="http://schemas.openxmlformats.org/officeDocument/2006/relationships/hyperlink" Target="mailto:jvargasv@msj.go.cr" TargetMode="External"/><Relationship Id="rId244" Type="http://schemas.openxmlformats.org/officeDocument/2006/relationships/hyperlink" Target="mailto:lartavia@msj.go.cr" TargetMode="External"/><Relationship Id="rId245" Type="http://schemas.openxmlformats.org/officeDocument/2006/relationships/hyperlink" Target="mailto:halfaro@msj.go.cr" TargetMode="External"/><Relationship Id="rId246" Type="http://schemas.openxmlformats.org/officeDocument/2006/relationships/hyperlink" Target="mailto:mfallas@msj.go.cr" TargetMode="External"/><Relationship Id="rId247" Type="http://schemas.openxmlformats.org/officeDocument/2006/relationships/hyperlink" Target="mailto:svargasr@msj.go.cr" TargetMode="External"/><Relationship Id="rId248" Type="http://schemas.openxmlformats.org/officeDocument/2006/relationships/hyperlink" Target="mailto:rcaravaca@msj.go.cr" TargetMode="External"/><Relationship Id="rId249" Type="http://schemas.openxmlformats.org/officeDocument/2006/relationships/hyperlink" Target="mailto:jcorrales@msj.go.cr" TargetMode="External"/><Relationship Id="rId250" Type="http://schemas.openxmlformats.org/officeDocument/2006/relationships/hyperlink" Target="mailto:mrodriguezs@msj.go.cr" TargetMode="External"/><Relationship Id="rId251" Type="http://schemas.openxmlformats.org/officeDocument/2006/relationships/hyperlink" Target="mailto:wlopez@msj.go.cr" TargetMode="External"/><Relationship Id="rId252" Type="http://schemas.openxmlformats.org/officeDocument/2006/relationships/hyperlink" Target="mailto:kmorav@msj.go.cr" TargetMode="External"/><Relationship Id="rId253" Type="http://schemas.openxmlformats.org/officeDocument/2006/relationships/hyperlink" Target="mailto:rherrerab@msj.go.cr" TargetMode="External"/><Relationship Id="rId254" Type="http://schemas.openxmlformats.org/officeDocument/2006/relationships/hyperlink" Target="mailto:cmarinc@msj.go.cr" TargetMode="External"/><Relationship Id="rId255" Type="http://schemas.openxmlformats.org/officeDocument/2006/relationships/hyperlink" Target="mailto:jcespedes@msj.go.cr" TargetMode="External"/><Relationship Id="rId256" Type="http://schemas.openxmlformats.org/officeDocument/2006/relationships/hyperlink" Target="mailto:ssanabria@msj.go.cr" TargetMode="External"/><Relationship Id="rId257" Type="http://schemas.openxmlformats.org/officeDocument/2006/relationships/hyperlink" Target="mailto:dfoti@msj.go.cr" TargetMode="External"/><Relationship Id="rId258" Type="http://schemas.openxmlformats.org/officeDocument/2006/relationships/hyperlink" Target="mailto:marce@msj.go.cr" TargetMode="External"/><Relationship Id="rId259" Type="http://schemas.openxmlformats.org/officeDocument/2006/relationships/hyperlink" Target="mailto:ccalvo@msj.go.cr" TargetMode="External"/><Relationship Id="rId260" Type="http://schemas.openxmlformats.org/officeDocument/2006/relationships/hyperlink" Target="mailto:ghidalgo@msj.go.cr" TargetMode="External"/><Relationship Id="rId261" Type="http://schemas.openxmlformats.org/officeDocument/2006/relationships/hyperlink" Target="mailto:mbrenesc@msj.go.cr" TargetMode="External"/><Relationship Id="rId262" Type="http://schemas.openxmlformats.org/officeDocument/2006/relationships/hyperlink" Target="mailto:psandi@msj.go.cr" TargetMode="External"/><Relationship Id="rId263" Type="http://schemas.openxmlformats.org/officeDocument/2006/relationships/hyperlink" Target="mailto:iguerra@msj.go.cr" TargetMode="External"/><Relationship Id="rId264" Type="http://schemas.openxmlformats.org/officeDocument/2006/relationships/hyperlink" Target="mailto:epena@msj.go.cr" TargetMode="External"/><Relationship Id="rId265" Type="http://schemas.openxmlformats.org/officeDocument/2006/relationships/hyperlink" Target="mailto:vcorrales@msj.go.cr" TargetMode="External"/><Relationship Id="rId266" Type="http://schemas.openxmlformats.org/officeDocument/2006/relationships/hyperlink" Target="mailto:efreer@msj.go.cr" TargetMode="External"/><Relationship Id="rId267" Type="http://schemas.openxmlformats.org/officeDocument/2006/relationships/hyperlink" Target="mailto:gpaniagua@msj.go.cr" TargetMode="External"/><Relationship Id="rId268" Type="http://schemas.openxmlformats.org/officeDocument/2006/relationships/hyperlink" Target="mailto:warias@msj.go.cr" TargetMode="External"/><Relationship Id="rId269" Type="http://schemas.openxmlformats.org/officeDocument/2006/relationships/hyperlink" Target="mailto:pzunigav@msj.go.cr" TargetMode="External"/><Relationship Id="rId270" Type="http://schemas.openxmlformats.org/officeDocument/2006/relationships/hyperlink" Target="mailto:nsanchezn@msj.go.cr" TargetMode="External"/><Relationship Id="rId271" Type="http://schemas.openxmlformats.org/officeDocument/2006/relationships/hyperlink" Target="mailto:chernandezs@msj.go.cr" TargetMode="External"/><Relationship Id="rId272" Type="http://schemas.openxmlformats.org/officeDocument/2006/relationships/hyperlink" Target="mailto:cseguraa@msj.go.cr" TargetMode="External"/><Relationship Id="rId273" Type="http://schemas.openxmlformats.org/officeDocument/2006/relationships/hyperlink" Target="mailto:tpalma@msj.go.cr" TargetMode="External"/><Relationship Id="rId274" Type="http://schemas.openxmlformats.org/officeDocument/2006/relationships/hyperlink" Target="mailto:msolano@msj.go.cr" TargetMode="External"/><Relationship Id="rId275" Type="http://schemas.openxmlformats.org/officeDocument/2006/relationships/hyperlink" Target="mailto:fmolina@msj.go.cr" TargetMode="External"/><Relationship Id="rId276" Type="http://schemas.openxmlformats.org/officeDocument/2006/relationships/hyperlink" Target="mailto:yprado@msj.go.cr" TargetMode="External"/><Relationship Id="rId277" Type="http://schemas.openxmlformats.org/officeDocument/2006/relationships/hyperlink" Target="mailto:hvalverde@msj.go.cr" TargetMode="External"/><Relationship Id="rId278" Type="http://schemas.openxmlformats.org/officeDocument/2006/relationships/hyperlink" Target="mailto:efigueroa@msj.go.cr" TargetMode="External"/><Relationship Id="rId279" Type="http://schemas.openxmlformats.org/officeDocument/2006/relationships/hyperlink" Target="mailto:fflores@msj.go.cr" TargetMode="External"/><Relationship Id="rId280" Type="http://schemas.openxmlformats.org/officeDocument/2006/relationships/hyperlink" Target="mailto:esolis@msj.go.cr" TargetMode="External"/><Relationship Id="rId281" Type="http://schemas.openxmlformats.org/officeDocument/2006/relationships/hyperlink" Target="mailto:sviquez@msj.go.cr" TargetMode="External"/><Relationship Id="rId282" Type="http://schemas.openxmlformats.org/officeDocument/2006/relationships/hyperlink" Target="mailto:rherrera@msj.go.cr" TargetMode="External"/><Relationship Id="rId283" Type="http://schemas.openxmlformats.org/officeDocument/2006/relationships/hyperlink" Target="mailto:vcampose@msj.go.cr" TargetMode="External"/><Relationship Id="rId284" Type="http://schemas.openxmlformats.org/officeDocument/2006/relationships/hyperlink" Target="mailto:yramirez@msj.go.cr" TargetMode="External"/><Relationship Id="rId285" Type="http://schemas.openxmlformats.org/officeDocument/2006/relationships/hyperlink" Target="mailto:msolanos@msj.go.cr" TargetMode="External"/><Relationship Id="rId286" Type="http://schemas.openxmlformats.org/officeDocument/2006/relationships/hyperlink" Target="mailto:mporras@msj.go.cr" TargetMode="External"/><Relationship Id="rId287" Type="http://schemas.openxmlformats.org/officeDocument/2006/relationships/hyperlink" Target="mailto:rbrenes@msj.go.cr" TargetMode="External"/><Relationship Id="rId288" Type="http://schemas.openxmlformats.org/officeDocument/2006/relationships/hyperlink" Target="mailto:lcabrera@msj.go.cr" TargetMode="External"/><Relationship Id="rId289" Type="http://schemas.openxmlformats.org/officeDocument/2006/relationships/hyperlink" Target="mailto:jvargasb@msj.go.cr" TargetMode="External"/><Relationship Id="rId290" Type="http://schemas.openxmlformats.org/officeDocument/2006/relationships/hyperlink" Target="mailto:rrobles@msj.go.cr" TargetMode="External"/><Relationship Id="rId291" Type="http://schemas.openxmlformats.org/officeDocument/2006/relationships/hyperlink" Target="mailto:yarias@msj.go.cr" TargetMode="External"/><Relationship Id="rId292" Type="http://schemas.openxmlformats.org/officeDocument/2006/relationships/hyperlink" Target="mailto:cjimenezd@msj.go.cr" TargetMode="External"/><Relationship Id="rId293" Type="http://schemas.openxmlformats.org/officeDocument/2006/relationships/hyperlink" Target="mailto:jmendezm@msj.go.cr" TargetMode="External"/><Relationship Id="rId294" Type="http://schemas.openxmlformats.org/officeDocument/2006/relationships/hyperlink" Target="mailto:ksolera@msj.go.cr" TargetMode="External"/><Relationship Id="rId295" Type="http://schemas.openxmlformats.org/officeDocument/2006/relationships/hyperlink" Target="mailto:imorales@msj.go.cr" TargetMode="External"/><Relationship Id="rId296" Type="http://schemas.openxmlformats.org/officeDocument/2006/relationships/hyperlink" Target="mailto:jviquezg@msj.go.cr" TargetMode="External"/><Relationship Id="rId297" Type="http://schemas.openxmlformats.org/officeDocument/2006/relationships/hyperlink" Target="mailto:mcalvoa@msj.go.cr" TargetMode="External"/><Relationship Id="rId298" Type="http://schemas.openxmlformats.org/officeDocument/2006/relationships/hyperlink" Target="mailto:dgamboa@msj.go.cr" TargetMode="External"/><Relationship Id="rId299" Type="http://schemas.openxmlformats.org/officeDocument/2006/relationships/hyperlink" Target="mailto:ncastillob@msj.go.cr" TargetMode="External"/><Relationship Id="rId300" Type="http://schemas.openxmlformats.org/officeDocument/2006/relationships/hyperlink" Target="mailto:bortiz@msj.go.cr%7D" TargetMode="External"/><Relationship Id="rId301" Type="http://schemas.openxmlformats.org/officeDocument/2006/relationships/hyperlink" Target="mailto:kmartinez@msj.go.cr" TargetMode="External"/><Relationship Id="rId302" Type="http://schemas.openxmlformats.org/officeDocument/2006/relationships/hyperlink" Target="mailto:rbarquero@msj.go.cr" TargetMode="External"/><Relationship Id="rId303" Type="http://schemas.openxmlformats.org/officeDocument/2006/relationships/hyperlink" Target="mailto:eordenana@msj.go.cr" TargetMode="External"/><Relationship Id="rId304" Type="http://schemas.openxmlformats.org/officeDocument/2006/relationships/hyperlink" Target="mailto:lcastror@msj.go.cr" TargetMode="External"/><Relationship Id="rId305" Type="http://schemas.openxmlformats.org/officeDocument/2006/relationships/hyperlink" Target="mailto:jjimienezm@msj.go.cr" TargetMode="External"/><Relationship Id="rId306" Type="http://schemas.openxmlformats.org/officeDocument/2006/relationships/hyperlink" Target="mailto:cmora@msj.go.cr" TargetMode="External"/><Relationship Id="rId307" Type="http://schemas.openxmlformats.org/officeDocument/2006/relationships/hyperlink" Target="mailto:dsanchez@msj.go.cr" TargetMode="External"/><Relationship Id="rId308" Type="http://schemas.openxmlformats.org/officeDocument/2006/relationships/hyperlink" Target="mailto:scoto@msj.go.cr" TargetMode="External"/><Relationship Id="rId309" Type="http://schemas.openxmlformats.org/officeDocument/2006/relationships/hyperlink" Target="mailto:ymata@msj.go.cr" TargetMode="External"/><Relationship Id="rId310" Type="http://schemas.openxmlformats.org/officeDocument/2006/relationships/hyperlink" Target="mailto:avargasc@msj.go.cr" TargetMode="External"/><Relationship Id="rId311" Type="http://schemas.openxmlformats.org/officeDocument/2006/relationships/hyperlink" Target="mailto:hrodriguez@msj.go.cr" TargetMode="External"/><Relationship Id="rId312" Type="http://schemas.openxmlformats.org/officeDocument/2006/relationships/hyperlink" Target="mailto:mgranados@msj.go.cr" TargetMode="External"/><Relationship Id="rId313" Type="http://schemas.openxmlformats.org/officeDocument/2006/relationships/hyperlink" Target="mailto:gbenavides@msj.go.cr" TargetMode="External"/><Relationship Id="rId314" Type="http://schemas.openxmlformats.org/officeDocument/2006/relationships/hyperlink" Target="mailto:mmendezg@msj.go.cr" TargetMode="External"/><Relationship Id="rId315" Type="http://schemas.openxmlformats.org/officeDocument/2006/relationships/hyperlink" Target="mailto:arivas@msj.go.cr" TargetMode="External"/><Relationship Id="rId316" Type="http://schemas.openxmlformats.org/officeDocument/2006/relationships/hyperlink" Target="mailto:mumana@msj.go.cr" TargetMode="External"/><Relationship Id="rId317" Type="http://schemas.openxmlformats.org/officeDocument/2006/relationships/hyperlink" Target="mailto:mnavarro@msj.go.cr" TargetMode="External"/><Relationship Id="rId318" Type="http://schemas.openxmlformats.org/officeDocument/2006/relationships/hyperlink" Target="mailto:lrivera@msj.go.cr" TargetMode="External"/><Relationship Id="rId319" Type="http://schemas.openxmlformats.org/officeDocument/2006/relationships/hyperlink" Target="mailto:eramos@msj.go.cr" TargetMode="External"/><Relationship Id="rId320" Type="http://schemas.openxmlformats.org/officeDocument/2006/relationships/hyperlink" Target="mailto:iacuna@msj.go.cr" TargetMode="External"/><Relationship Id="rId321" Type="http://schemas.openxmlformats.org/officeDocument/2006/relationships/hyperlink" Target="mailto:ksolano@msj.go.cr" TargetMode="External"/><Relationship Id="rId322" Type="http://schemas.openxmlformats.org/officeDocument/2006/relationships/hyperlink" Target="mailto:jramirezf@msj.go.cr" TargetMode="External"/><Relationship Id="rId323" Type="http://schemas.openxmlformats.org/officeDocument/2006/relationships/hyperlink" Target="mailto:alopez@msj.go.cr" TargetMode="External"/><Relationship Id="rId324" Type="http://schemas.openxmlformats.org/officeDocument/2006/relationships/hyperlink" Target="mailto:egutierrez@msj.go.cr" TargetMode="External"/><Relationship Id="rId325" Type="http://schemas.openxmlformats.org/officeDocument/2006/relationships/hyperlink" Target="mailto:pbolanos@msj.go.cr" TargetMode="External"/><Relationship Id="rId326" Type="http://schemas.openxmlformats.org/officeDocument/2006/relationships/hyperlink" Target="mailto:xmarin@msj.go.cr" TargetMode="External"/><Relationship Id="rId327" Type="http://schemas.openxmlformats.org/officeDocument/2006/relationships/hyperlink" Target="mailto:hcontreras@msj.go.cr" TargetMode="External"/><Relationship Id="rId328" Type="http://schemas.openxmlformats.org/officeDocument/2006/relationships/hyperlink" Target="mailto:frodriguez@msj.go.cr" TargetMode="External"/><Relationship Id="rId329" Type="http://schemas.openxmlformats.org/officeDocument/2006/relationships/hyperlink" Target="mailto:cedgell@msj.go.cr" TargetMode="External"/><Relationship Id="rId330" Type="http://schemas.openxmlformats.org/officeDocument/2006/relationships/hyperlink" Target="mailto:jfernandezh@msj.go.cr" TargetMode="External"/><Relationship Id="rId331" Type="http://schemas.openxmlformats.org/officeDocument/2006/relationships/hyperlink" Target="mailto:cnavarro@msj.go.cr" TargetMode="External"/><Relationship Id="rId332" Type="http://schemas.openxmlformats.org/officeDocument/2006/relationships/hyperlink" Target="mailto:apiedra@msj.go.cr" TargetMode="External"/><Relationship Id="rId333" Type="http://schemas.openxmlformats.org/officeDocument/2006/relationships/hyperlink" Target="mailto:jbolanos@msj.go.cr" TargetMode="External"/><Relationship Id="rId334" Type="http://schemas.openxmlformats.org/officeDocument/2006/relationships/hyperlink" Target="mailto:melizondo@msj.go.cr" TargetMode="External"/><Relationship Id="rId335" Type="http://schemas.openxmlformats.org/officeDocument/2006/relationships/hyperlink" Target="mailto:wdiaz@msj.go.cr" TargetMode="External"/><Relationship Id="rId336" Type="http://schemas.openxmlformats.org/officeDocument/2006/relationships/hyperlink" Target="mailto:aazofeifaa@msj.go.cr" TargetMode="External"/><Relationship Id="rId337" Type="http://schemas.openxmlformats.org/officeDocument/2006/relationships/hyperlink" Target="mailto:sfernandez@msj.go.cr" TargetMode="External"/><Relationship Id="rId338" Type="http://schemas.openxmlformats.org/officeDocument/2006/relationships/hyperlink" Target="mailto:svargasm@msj.go.cr" TargetMode="External"/><Relationship Id="rId339" Type="http://schemas.openxmlformats.org/officeDocument/2006/relationships/hyperlink" Target="mailto:hramirez@msj.go.cr" TargetMode="External"/><Relationship Id="rId340" Type="http://schemas.openxmlformats.org/officeDocument/2006/relationships/hyperlink" Target="mailto:pquiros@msj.go.cr" TargetMode="External"/><Relationship Id="rId341" Type="http://schemas.openxmlformats.org/officeDocument/2006/relationships/hyperlink" Target="mailto:llopez@msj.go.cr" TargetMode="External"/><Relationship Id="rId342" Type="http://schemas.openxmlformats.org/officeDocument/2006/relationships/hyperlink" Target="mailto:rlemaitre@msj.go.cr" TargetMode="External"/><Relationship Id="rId343" Type="http://schemas.openxmlformats.org/officeDocument/2006/relationships/hyperlink" Target="mailto:mmoram@msj.go.cr" TargetMode="External"/><Relationship Id="rId344" Type="http://schemas.openxmlformats.org/officeDocument/2006/relationships/hyperlink" Target="mailto:cbonillac@msj.go.cr" TargetMode="External"/><Relationship Id="rId345" Type="http://schemas.openxmlformats.org/officeDocument/2006/relationships/hyperlink" Target="mailto:lflores@msj.go.cr" TargetMode="External"/><Relationship Id="rId346" Type="http://schemas.openxmlformats.org/officeDocument/2006/relationships/hyperlink" Target="mailto:rmedina@msj.go.cr" TargetMode="External"/><Relationship Id="rId347" Type="http://schemas.openxmlformats.org/officeDocument/2006/relationships/hyperlink" Target="mailto:jmartinez@msj.go.cr" TargetMode="External"/><Relationship Id="rId348" Type="http://schemas.openxmlformats.org/officeDocument/2006/relationships/hyperlink" Target="mailto:rtrejos@msj.go.cr" TargetMode="External"/><Relationship Id="rId349" Type="http://schemas.openxmlformats.org/officeDocument/2006/relationships/hyperlink" Target="mailto:fgranados@msj.go.cr" TargetMode="External"/><Relationship Id="rId350" Type="http://schemas.openxmlformats.org/officeDocument/2006/relationships/hyperlink" Target="mailto:yvillalta@msj.go.cr" TargetMode="External"/><Relationship Id="rId351" Type="http://schemas.openxmlformats.org/officeDocument/2006/relationships/hyperlink" Target="mailto:ediazmo@msj.go.cr" TargetMode="External"/><Relationship Id="rId352" Type="http://schemas.openxmlformats.org/officeDocument/2006/relationships/hyperlink" Target="mailto:ppicado@msj.go.cr" TargetMode="External"/><Relationship Id="rId353" Type="http://schemas.openxmlformats.org/officeDocument/2006/relationships/hyperlink" Target="mailto:jalfaro@msj.go.cr" TargetMode="External"/><Relationship Id="rId354" Type="http://schemas.openxmlformats.org/officeDocument/2006/relationships/hyperlink" Target="mailto:agarciac@msj.go.cr" TargetMode="External"/><Relationship Id="rId355" Type="http://schemas.openxmlformats.org/officeDocument/2006/relationships/hyperlink" Target="mailto:hcerdas@msj.go.cr" TargetMode="External"/><Relationship Id="rId356" Type="http://schemas.openxmlformats.org/officeDocument/2006/relationships/hyperlink" Target="mailto:pgonzalez@msj.go.cr" TargetMode="External"/><Relationship Id="rId357" Type="http://schemas.openxmlformats.org/officeDocument/2006/relationships/hyperlink" Target="mailto:mguillen@msj.go.cr" TargetMode="External"/><Relationship Id="rId358" Type="http://schemas.openxmlformats.org/officeDocument/2006/relationships/hyperlink" Target="mailto:erojass@msj.go.cr" TargetMode="External"/><Relationship Id="rId359" Type="http://schemas.openxmlformats.org/officeDocument/2006/relationships/hyperlink" Target="mailto:yflores@msj.go.cr" TargetMode="External"/><Relationship Id="rId360" Type="http://schemas.openxmlformats.org/officeDocument/2006/relationships/hyperlink" Target="mailto:mlyj@msj.go.cr" TargetMode="External"/><Relationship Id="rId361" Type="http://schemas.openxmlformats.org/officeDocument/2006/relationships/hyperlink" Target="mailto:nrodriguez@msj.go.cr" TargetMode="External"/><Relationship Id="rId362" Type="http://schemas.openxmlformats.org/officeDocument/2006/relationships/hyperlink" Target="mailto:nmadrigal@msj.go.cr" TargetMode="External"/><Relationship Id="rId363" Type="http://schemas.openxmlformats.org/officeDocument/2006/relationships/hyperlink" Target="mailto:ggarro@msj.go.cr" TargetMode="External"/><Relationship Id="rId364" Type="http://schemas.openxmlformats.org/officeDocument/2006/relationships/hyperlink" Target="mailto:jmoras@msj.go.cr" TargetMode="External"/><Relationship Id="rId365" Type="http://schemas.openxmlformats.org/officeDocument/2006/relationships/hyperlink" Target="mailto:jmorgan@msj.go.cr" TargetMode="External"/><Relationship Id="rId366" Type="http://schemas.openxmlformats.org/officeDocument/2006/relationships/hyperlink" Target="mailto:bsegura@msj.go.cr" TargetMode="External"/><Relationship Id="rId367" Type="http://schemas.openxmlformats.org/officeDocument/2006/relationships/hyperlink" Target="mailto:vzuniga@msj.go.cr" TargetMode="External"/><Relationship Id="rId368" Type="http://schemas.openxmlformats.org/officeDocument/2006/relationships/hyperlink" Target="mailto:lsanchez@msj.go.cr" TargetMode="External"/><Relationship Id="rId369" Type="http://schemas.openxmlformats.org/officeDocument/2006/relationships/hyperlink" Target="mailto:jvenegas@msj.go.cr" TargetMode="External"/><Relationship Id="rId370" Type="http://schemas.openxmlformats.org/officeDocument/2006/relationships/hyperlink" Target="mailto:jcastillo@msj.go.cr" TargetMode="External"/><Relationship Id="rId371" Type="http://schemas.openxmlformats.org/officeDocument/2006/relationships/hyperlink" Target="mailto:mpun@msj.go.cr" TargetMode="External"/><Relationship Id="rId372" Type="http://schemas.openxmlformats.org/officeDocument/2006/relationships/hyperlink" Target="mailto:ycenteno@msj.go.cr" TargetMode="External"/><Relationship Id="rId373" Type="http://schemas.openxmlformats.org/officeDocument/2006/relationships/hyperlink" Target="mailto:ddiaz@msj.go.cr" TargetMode="External"/><Relationship Id="rId374" Type="http://schemas.openxmlformats.org/officeDocument/2006/relationships/hyperlink" Target="mailto:gvasquez@msj.go.cr" TargetMode="External"/><Relationship Id="rId375" Type="http://schemas.openxmlformats.org/officeDocument/2006/relationships/hyperlink" Target="mailto:rmendezp@msj.go.cr" TargetMode="External"/><Relationship Id="rId376" Type="http://schemas.openxmlformats.org/officeDocument/2006/relationships/hyperlink" Target="mailto:imora@msj.go.cr" TargetMode="External"/><Relationship Id="rId377" Type="http://schemas.openxmlformats.org/officeDocument/2006/relationships/hyperlink" Target="mailto:vvalverde@msj.go.cr" TargetMode="External"/><Relationship Id="rId378" Type="http://schemas.openxmlformats.org/officeDocument/2006/relationships/hyperlink" Target="mailto:asotom@msj.go.cr" TargetMode="External"/><Relationship Id="rId379" Type="http://schemas.openxmlformats.org/officeDocument/2006/relationships/hyperlink" Target="mailto:kleon@msj.go.cr" TargetMode="External"/><Relationship Id="rId380" Type="http://schemas.openxmlformats.org/officeDocument/2006/relationships/hyperlink" Target="mailto:desquivel@msj.go.cr" TargetMode="External"/><Relationship Id="rId381" Type="http://schemas.openxmlformats.org/officeDocument/2006/relationships/hyperlink" Target="mailto:gmatarrita@msj.go.cr" TargetMode="External"/><Relationship Id="rId382" Type="http://schemas.openxmlformats.org/officeDocument/2006/relationships/hyperlink" Target="mailto:hmasisp@msj.go.cr" TargetMode="External"/><Relationship Id="rId383" Type="http://schemas.openxmlformats.org/officeDocument/2006/relationships/hyperlink" Target="mailto:avargasr@msj.go.cr" TargetMode="External"/><Relationship Id="rId384" Type="http://schemas.openxmlformats.org/officeDocument/2006/relationships/hyperlink" Target="mailto:omartinez@msj.go.cr" TargetMode="External"/><Relationship Id="rId385" Type="http://schemas.openxmlformats.org/officeDocument/2006/relationships/hyperlink" Target="mailto:opiedra@msj.go.cr" TargetMode="External"/><Relationship Id="rId386" Type="http://schemas.openxmlformats.org/officeDocument/2006/relationships/hyperlink" Target="mailto:ecamposh@msj.go.cr" TargetMode="External"/><Relationship Id="rId387" Type="http://schemas.openxmlformats.org/officeDocument/2006/relationships/hyperlink" Target="mailto:jchinchilla@msj.go.cr" TargetMode="External"/><Relationship Id="rId388" Type="http://schemas.openxmlformats.org/officeDocument/2006/relationships/hyperlink" Target="mailto:abolanos@msj.go.cr" TargetMode="External"/><Relationship Id="rId389" Type="http://schemas.openxmlformats.org/officeDocument/2006/relationships/hyperlink" Target="mailto:mchavarr&#237;a@msj.go.cr" TargetMode="External"/><Relationship Id="rId390" Type="http://schemas.openxmlformats.org/officeDocument/2006/relationships/hyperlink" Target="mailto:rulloa@msj.go.cr" TargetMode="External"/><Relationship Id="rId391" Type="http://schemas.openxmlformats.org/officeDocument/2006/relationships/hyperlink" Target="mailto:nabarca@msj.go.cr" TargetMode="External"/><Relationship Id="rId392" Type="http://schemas.openxmlformats.org/officeDocument/2006/relationships/hyperlink" Target="mailto:mmontero@msj.go.cr" TargetMode="External"/><Relationship Id="rId393" Type="http://schemas.openxmlformats.org/officeDocument/2006/relationships/hyperlink" Target="mailto:hcalderon@msj.go.cr" TargetMode="External"/><Relationship Id="rId394" Type="http://schemas.openxmlformats.org/officeDocument/2006/relationships/hyperlink" Target="mailto:aviales@msj.go.cr" TargetMode="External"/><Relationship Id="rId395" Type="http://schemas.openxmlformats.org/officeDocument/2006/relationships/hyperlink" Target="mailto:jrojash@msj.go.cr" TargetMode="External"/><Relationship Id="rId396" Type="http://schemas.openxmlformats.org/officeDocument/2006/relationships/hyperlink" Target="mailto:rsalazar@msj.go.cr" TargetMode="External"/><Relationship Id="rId397" Type="http://schemas.openxmlformats.org/officeDocument/2006/relationships/hyperlink" Target="mailto:mperezc@msj.go.cr" TargetMode="External"/><Relationship Id="rId398" Type="http://schemas.openxmlformats.org/officeDocument/2006/relationships/hyperlink" Target="mailto:fherrera@msj.go.cr" TargetMode="External"/><Relationship Id="rId399" Type="http://schemas.openxmlformats.org/officeDocument/2006/relationships/hyperlink" Target="mailto:mcalderon@msj.go.cr" TargetMode="External"/><Relationship Id="rId400" Type="http://schemas.openxmlformats.org/officeDocument/2006/relationships/hyperlink" Target="mailto:ccastillo@msj.go.cr" TargetMode="External"/><Relationship Id="rId401" Type="http://schemas.openxmlformats.org/officeDocument/2006/relationships/hyperlink" Target="mailto:harias@msj.go.cr" TargetMode="External"/><Relationship Id="rId402" Type="http://schemas.openxmlformats.org/officeDocument/2006/relationships/hyperlink" Target="mailto:agarro@msj.go.cr" TargetMode="External"/><Relationship Id="rId403" Type="http://schemas.openxmlformats.org/officeDocument/2006/relationships/hyperlink" Target="mailto:lguerrero@msj.go.cr" TargetMode="External"/><Relationship Id="rId404" Type="http://schemas.openxmlformats.org/officeDocument/2006/relationships/hyperlink" Target="mailto:jvargas@msj.go.cr" TargetMode="External"/><Relationship Id="rId405" Type="http://schemas.openxmlformats.org/officeDocument/2006/relationships/hyperlink" Target="mailto:vcortez@msj.go.cr" TargetMode="External"/><Relationship Id="rId406" Type="http://schemas.openxmlformats.org/officeDocument/2006/relationships/hyperlink" Target="mailto:wbarquero@msj.go.cr" TargetMode="External"/><Relationship Id="rId407" Type="http://schemas.openxmlformats.org/officeDocument/2006/relationships/hyperlink" Target="mailto:ncortes@msj.go.cr" TargetMode="External"/><Relationship Id="rId408" Type="http://schemas.openxmlformats.org/officeDocument/2006/relationships/hyperlink" Target="mailto:mjimenez@msj.go.cr" TargetMode="External"/><Relationship Id="rId409" Type="http://schemas.openxmlformats.org/officeDocument/2006/relationships/hyperlink" Target="mailto:cfallas@msj.go.cr" TargetMode="External"/><Relationship Id="rId410" Type="http://schemas.openxmlformats.org/officeDocument/2006/relationships/hyperlink" Target="mailto:kcalderon@msj.go.cr" TargetMode="External"/><Relationship Id="rId411" Type="http://schemas.openxmlformats.org/officeDocument/2006/relationships/hyperlink" Target="mailto:fbadilla@msj.go.cr" TargetMode="External"/><Relationship Id="rId412" Type="http://schemas.openxmlformats.org/officeDocument/2006/relationships/hyperlink" Target="mailto:kjenkins@msj.go.cr" TargetMode="External"/><Relationship Id="rId413" Type="http://schemas.openxmlformats.org/officeDocument/2006/relationships/hyperlink" Target="mailto:zquesada@msj.go.cr" TargetMode="External"/><Relationship Id="rId414" Type="http://schemas.openxmlformats.org/officeDocument/2006/relationships/hyperlink" Target="mailto:kacuna@msj.go.cr" TargetMode="External"/><Relationship Id="rId415" Type="http://schemas.openxmlformats.org/officeDocument/2006/relationships/hyperlink" Target="mailto:kazofeifa@msj.go.cr" TargetMode="External"/><Relationship Id="rId416" Type="http://schemas.openxmlformats.org/officeDocument/2006/relationships/hyperlink" Target="mailto:jrojas@msj.go.cr" TargetMode="External"/><Relationship Id="rId417" Type="http://schemas.openxmlformats.org/officeDocument/2006/relationships/hyperlink" Target="mailto:jodio@msj.go.cr" TargetMode="External"/><Relationship Id="rId418" Type="http://schemas.openxmlformats.org/officeDocument/2006/relationships/hyperlink" Target="mailto:schavarria@msj.go.cr" TargetMode="External"/><Relationship Id="rId419" Type="http://schemas.openxmlformats.org/officeDocument/2006/relationships/hyperlink" Target="mailto:jarayaa@msj.go.cr" TargetMode="External"/><Relationship Id="rId420" Type="http://schemas.openxmlformats.org/officeDocument/2006/relationships/hyperlink" Target="mailto:krojas@msj.go.cr" TargetMode="External"/><Relationship Id="rId421" Type="http://schemas.openxmlformats.org/officeDocument/2006/relationships/hyperlink" Target="mailto:kgamboa@msj.go.cr" TargetMode="External"/><Relationship Id="rId422" Type="http://schemas.openxmlformats.org/officeDocument/2006/relationships/hyperlink" Target="mailto:jmilgram@msj.go.cr" TargetMode="External"/><Relationship Id="rId423" Type="http://schemas.openxmlformats.org/officeDocument/2006/relationships/hyperlink" Target="mailto:dhernandez@msj.go.cr" TargetMode="External"/><Relationship Id="rId424" Type="http://schemas.openxmlformats.org/officeDocument/2006/relationships/hyperlink" Target="mailto:phernandez@msj.go.cr" TargetMode="External"/><Relationship Id="rId425" Type="http://schemas.openxmlformats.org/officeDocument/2006/relationships/hyperlink" Target="mailto:smarin@msj.go.cr" TargetMode="External"/><Relationship Id="rId426" Type="http://schemas.openxmlformats.org/officeDocument/2006/relationships/hyperlink" Target="mailto:vvenegas@msj.go.cr" TargetMode="External"/><Relationship Id="rId427" Type="http://schemas.openxmlformats.org/officeDocument/2006/relationships/hyperlink" Target="mailto:dguillen@msj.go.cr" TargetMode="External"/><Relationship Id="rId428" Type="http://schemas.openxmlformats.org/officeDocument/2006/relationships/hyperlink" Target="mailto:jrivera@msj.go.cr" TargetMode="External"/><Relationship Id="rId429" Type="http://schemas.openxmlformats.org/officeDocument/2006/relationships/hyperlink" Target="mailto:jrosales@msj.go.cr" TargetMode="External"/><Relationship Id="rId430" Type="http://schemas.openxmlformats.org/officeDocument/2006/relationships/hyperlink" Target="mailto:rrojasa@msj.go.cr" TargetMode="External"/><Relationship Id="rId431" Type="http://schemas.openxmlformats.org/officeDocument/2006/relationships/hyperlink" Target="mailto:mchavarriamo@msj-go-cr" TargetMode="External"/><Relationship Id="rId432" Type="http://schemas.openxmlformats.org/officeDocument/2006/relationships/hyperlink" Target="mailto:dhewitt@msj.go.cr" TargetMode="External"/><Relationship Id="rId433" Type="http://schemas.openxmlformats.org/officeDocument/2006/relationships/hyperlink" Target="mailto:evillegas@msj.go.cr" TargetMode="External"/><Relationship Id="rId434" Type="http://schemas.openxmlformats.org/officeDocument/2006/relationships/hyperlink" Target="mailto:erodriguezv@msj.go.cr" TargetMode="External"/><Relationship Id="rId435" Type="http://schemas.openxmlformats.org/officeDocument/2006/relationships/hyperlink" Target="mailto:gmendoza@msj.go.cr" TargetMode="External"/><Relationship Id="rId436" Type="http://schemas.openxmlformats.org/officeDocument/2006/relationships/hyperlink" Target="mailto:mgutierrez@msj.go.cr" TargetMode="External"/><Relationship Id="rId437" Type="http://schemas.openxmlformats.org/officeDocument/2006/relationships/hyperlink" Target="mailto:skompaniets@msj.go.cr" TargetMode="External"/><Relationship Id="rId438" Type="http://schemas.openxmlformats.org/officeDocument/2006/relationships/hyperlink" Target="mailto:acalvo@msj.go.cr" TargetMode="External"/><Relationship Id="rId439" Type="http://schemas.openxmlformats.org/officeDocument/2006/relationships/hyperlink" Target="mailto:mnunez@msj.go.cr" TargetMode="External"/><Relationship Id="rId440" Type="http://schemas.openxmlformats.org/officeDocument/2006/relationships/hyperlink" Target="mailto:jvalerio@msj.go.cr" TargetMode="External"/><Relationship Id="rId441" Type="http://schemas.openxmlformats.org/officeDocument/2006/relationships/hyperlink" Target="mailto:egomez@msj.go.cr" TargetMode="External"/><Relationship Id="rId442" Type="http://schemas.openxmlformats.org/officeDocument/2006/relationships/hyperlink" Target="mailto:dcerdas@msj.go.cr" TargetMode="External"/><Relationship Id="rId443" Type="http://schemas.openxmlformats.org/officeDocument/2006/relationships/hyperlink" Target="mailto:mcollado@msj.go.cr" TargetMode="External"/><Relationship Id="rId444" Type="http://schemas.openxmlformats.org/officeDocument/2006/relationships/hyperlink" Target="mailto:rcascantes@msj.go.cr" TargetMode="External"/><Relationship Id="rId445" Type="http://schemas.openxmlformats.org/officeDocument/2006/relationships/hyperlink" Target="mailto:ddittel@msj.go.cr" TargetMode="External"/><Relationship Id="rId446" Type="http://schemas.openxmlformats.org/officeDocument/2006/relationships/hyperlink" Target="mailto:smora@msj.go.cr" TargetMode="External"/><Relationship Id="rId447" Type="http://schemas.openxmlformats.org/officeDocument/2006/relationships/hyperlink" Target="mailto:agil@msj.go.cr" TargetMode="External"/><Relationship Id="rId448" Type="http://schemas.openxmlformats.org/officeDocument/2006/relationships/hyperlink" Target="mailto:mfranco@msj.go.cr" TargetMode="External"/><Relationship Id="rId449" Type="http://schemas.openxmlformats.org/officeDocument/2006/relationships/hyperlink" Target="mailto:jcajina@msj.go.cr" TargetMode="External"/><Relationship Id="rId450" Type="http://schemas.openxmlformats.org/officeDocument/2006/relationships/hyperlink" Target="mailto:jherrera@msj.go.cr" TargetMode="External"/><Relationship Id="rId451" Type="http://schemas.openxmlformats.org/officeDocument/2006/relationships/hyperlink" Target="mailto:chidalgo@msj.go.cr" TargetMode="External"/><Relationship Id="rId452" Type="http://schemas.openxmlformats.org/officeDocument/2006/relationships/hyperlink" Target="mailto:mreid@msj.go.cr" TargetMode="External"/><Relationship Id="rId453" Type="http://schemas.openxmlformats.org/officeDocument/2006/relationships/hyperlink" Target="mailto:hnunez@msj.go.cr" TargetMode="External"/><Relationship Id="rId454" Type="http://schemas.openxmlformats.org/officeDocument/2006/relationships/hyperlink" Target="mailto:mpizarro@msj.go.cr" TargetMode="External"/><Relationship Id="rId455" Type="http://schemas.openxmlformats.org/officeDocument/2006/relationships/hyperlink" Target="mailto:daguilar@msj.go.cr" TargetMode="External"/><Relationship Id="rId456" Type="http://schemas.openxmlformats.org/officeDocument/2006/relationships/hyperlink" Target="mailto:vacostas@msj.go.cr" TargetMode="External"/><Relationship Id="rId457" Type="http://schemas.openxmlformats.org/officeDocument/2006/relationships/hyperlink" Target="mailto:tcalderonl@msj.go.cr" TargetMode="External"/><Relationship Id="rId458" Type="http://schemas.openxmlformats.org/officeDocument/2006/relationships/hyperlink" Target="mailto:kbarquero@msj.go.cr" TargetMode="External"/><Relationship Id="rId459" Type="http://schemas.openxmlformats.org/officeDocument/2006/relationships/hyperlink" Target="mailto:jtrigueros@msj.go.cr" TargetMode="External"/><Relationship Id="rId460" Type="http://schemas.openxmlformats.org/officeDocument/2006/relationships/hyperlink" Target="mailto:mcermeno@msj.go.cr" TargetMode="External"/><Relationship Id="rId461" Type="http://schemas.openxmlformats.org/officeDocument/2006/relationships/hyperlink" Target="mailto:ncarrillo@msj.go.cr" TargetMode="External"/><Relationship Id="rId462" Type="http://schemas.openxmlformats.org/officeDocument/2006/relationships/hyperlink" Target="mailto:ssalazarr@msj.go.cr" TargetMode="External"/><Relationship Id="rId463" Type="http://schemas.openxmlformats.org/officeDocument/2006/relationships/hyperlink" Target="mailto:ccamachos@msj.go.cr" TargetMode="External"/><Relationship Id="rId464" Type="http://schemas.openxmlformats.org/officeDocument/2006/relationships/hyperlink" Target="mailto:aporras@msj.go.cr" TargetMode="External"/><Relationship Id="rId465" Type="http://schemas.openxmlformats.org/officeDocument/2006/relationships/hyperlink" Target="mailto:rramirez@msj.go.cr" TargetMode="External"/><Relationship Id="rId466" Type="http://schemas.openxmlformats.org/officeDocument/2006/relationships/hyperlink" Target="mailto:aalvarezv@msj.go.cr" TargetMode="External"/><Relationship Id="rId467" Type="http://schemas.openxmlformats.org/officeDocument/2006/relationships/hyperlink" Target="mailto:vzapata@msj.go.cr" TargetMode="External"/><Relationship Id="rId468" Type="http://schemas.openxmlformats.org/officeDocument/2006/relationships/hyperlink" Target="mailto:whernandez@msj.go.cr" TargetMode="External"/><Relationship Id="rId469" Type="http://schemas.openxmlformats.org/officeDocument/2006/relationships/hyperlink" Target="mailto:hpineda@msj.go.cr" TargetMode="External"/><Relationship Id="rId470" Type="http://schemas.openxmlformats.org/officeDocument/2006/relationships/hyperlink" Target="mailto:tchaves@msj.go.cr" TargetMode="External"/><Relationship Id="rId471" Type="http://schemas.openxmlformats.org/officeDocument/2006/relationships/hyperlink" Target="mailto:agonzalezf@msj.go.cr" TargetMode="External"/><Relationship Id="rId472" Type="http://schemas.openxmlformats.org/officeDocument/2006/relationships/hyperlink" Target="mailto:daraya@msj.go.cr" TargetMode="External"/><Relationship Id="rId473" Type="http://schemas.openxmlformats.org/officeDocument/2006/relationships/hyperlink" Target="mailto:vramirez@msj.go.cr" TargetMode="External"/><Relationship Id="rId474" Type="http://schemas.openxmlformats.org/officeDocument/2006/relationships/hyperlink" Target="mailto:hgomez@msj.go.cr" TargetMode="External"/><Relationship Id="rId475" Type="http://schemas.openxmlformats.org/officeDocument/2006/relationships/hyperlink" Target="mailto:fvega@msj.go.cr" TargetMode="External"/><Relationship Id="rId476" Type="http://schemas.openxmlformats.org/officeDocument/2006/relationships/hyperlink" Target="mailto:dgonzalezr@msj.go.cr" TargetMode="External"/><Relationship Id="rId477" Type="http://schemas.openxmlformats.org/officeDocument/2006/relationships/hyperlink" Target="mailto:pfernandez@msj.go.cr" TargetMode="External"/><Relationship Id="rId478" Type="http://schemas.openxmlformats.org/officeDocument/2006/relationships/hyperlink" Target="mailto:nlopez@msj.go.cr" TargetMode="External"/><Relationship Id="rId479" Type="http://schemas.openxmlformats.org/officeDocument/2006/relationships/hyperlink" Target="mailto:ssaraviac@msj.go.cr" TargetMode="External"/><Relationship Id="rId480" Type="http://schemas.openxmlformats.org/officeDocument/2006/relationships/hyperlink" Target="mailto:cvargasr@msj.go.cr" TargetMode="External"/><Relationship Id="rId481" Type="http://schemas.openxmlformats.org/officeDocument/2006/relationships/hyperlink" Target="mailto:aruiz@msj.go.cr" TargetMode="External"/><Relationship Id="rId482" Type="http://schemas.openxmlformats.org/officeDocument/2006/relationships/hyperlink" Target="mailto:asalasc@msj.go.cr" TargetMode="External"/><Relationship Id="rId483" Type="http://schemas.openxmlformats.org/officeDocument/2006/relationships/hyperlink" Target="mailto:mrodriguezg@msj.go.cr" TargetMode="External"/><Relationship Id="rId484" Type="http://schemas.openxmlformats.org/officeDocument/2006/relationships/hyperlink" Target="mailto:kaltamirano@msj.go.cr" TargetMode="External"/><Relationship Id="rId485" Type="http://schemas.openxmlformats.org/officeDocument/2006/relationships/hyperlink" Target="mailto:jcollado@msj.go.cr" TargetMode="External"/><Relationship Id="rId486" Type="http://schemas.openxmlformats.org/officeDocument/2006/relationships/hyperlink" Target="mailto:mordenana@msj.go.cr" TargetMode="External"/><Relationship Id="rId487" Type="http://schemas.openxmlformats.org/officeDocument/2006/relationships/hyperlink" Target="mailto:csolano@msj.go.cr" TargetMode="External"/><Relationship Id="rId488" Type="http://schemas.openxmlformats.org/officeDocument/2006/relationships/hyperlink" Target="mailto:ychaves@msj.go.cr" TargetMode="External"/><Relationship Id="rId489" Type="http://schemas.openxmlformats.org/officeDocument/2006/relationships/hyperlink" Target="mailto:amorab@msj.go.cr" TargetMode="External"/><Relationship Id="rId490" Type="http://schemas.openxmlformats.org/officeDocument/2006/relationships/hyperlink" Target="mailto:tzuniga@msj.go.cr" TargetMode="External"/><Relationship Id="rId491" Type="http://schemas.openxmlformats.org/officeDocument/2006/relationships/hyperlink" Target="mailto:mbenavides@msj.go.cr" TargetMode="External"/><Relationship Id="rId492" Type="http://schemas.openxmlformats.org/officeDocument/2006/relationships/hyperlink" Target="mailto:aulloa@msj.go.cr" TargetMode="External"/><Relationship Id="rId493" Type="http://schemas.openxmlformats.org/officeDocument/2006/relationships/hyperlink" Target="mailto:mocampo@msj.go.cr" TargetMode="External"/><Relationship Id="rId494" Type="http://schemas.openxmlformats.org/officeDocument/2006/relationships/hyperlink" Target="mailto:mhernandezq@msj.go.cr" TargetMode="External"/><Relationship Id="rId495" Type="http://schemas.openxmlformats.org/officeDocument/2006/relationships/hyperlink" Target="mailto:vsanchez@msj.go.cr" TargetMode="External"/><Relationship Id="rId496" Type="http://schemas.openxmlformats.org/officeDocument/2006/relationships/hyperlink" Target="mailto:acorrales@msj.go.cr" TargetMode="External"/><Relationship Id="rId497" Type="http://schemas.openxmlformats.org/officeDocument/2006/relationships/hyperlink" Target="mailto:halpizar@msj.go.cr" TargetMode="External"/><Relationship Id="rId498" Type="http://schemas.openxmlformats.org/officeDocument/2006/relationships/hyperlink" Target="mailto:mramirezc@msj.go.cr" TargetMode="External"/><Relationship Id="rId499" Type="http://schemas.openxmlformats.org/officeDocument/2006/relationships/hyperlink" Target="mailto:flopez@msj.go.cr" TargetMode="External"/><Relationship Id="rId500" Type="http://schemas.openxmlformats.org/officeDocument/2006/relationships/hyperlink" Target="mailto:rcairol@msj.go.cr" TargetMode="External"/><Relationship Id="rId501" Type="http://schemas.openxmlformats.org/officeDocument/2006/relationships/hyperlink" Target="mailto:jpereirah@msj.go.cr" TargetMode="External"/><Relationship Id="rId502" Type="http://schemas.openxmlformats.org/officeDocument/2006/relationships/hyperlink" Target="mailto:cdelgado@msj.go.cr" TargetMode="External"/><Relationship Id="rId503" Type="http://schemas.openxmlformats.org/officeDocument/2006/relationships/hyperlink" Target="mailto:labarca@msj.go.cr" TargetMode="External"/><Relationship Id="rId504" Type="http://schemas.openxmlformats.org/officeDocument/2006/relationships/hyperlink" Target="mailto:vacevedo@msj.go.cr" TargetMode="External"/><Relationship Id="rId505" Type="http://schemas.openxmlformats.org/officeDocument/2006/relationships/hyperlink" Target="mailto:jmadrigal@msj.go.cr" TargetMode="External"/><Relationship Id="rId506" Type="http://schemas.openxmlformats.org/officeDocument/2006/relationships/hyperlink" Target="mailto:isanchez@msj.go.cr" TargetMode="External"/><Relationship Id="rId507" Type="http://schemas.openxmlformats.org/officeDocument/2006/relationships/hyperlink" Target="mailto:vbermudez@msj.go.cr" TargetMode="External"/><Relationship Id="rId508" Type="http://schemas.openxmlformats.org/officeDocument/2006/relationships/hyperlink" Target="mailto:rchaves@msj.go.cr" TargetMode="External"/><Relationship Id="rId509" Type="http://schemas.openxmlformats.org/officeDocument/2006/relationships/hyperlink" Target="mailto:evarela@msj.go.cr" TargetMode="External"/><Relationship Id="rId510" Type="http://schemas.openxmlformats.org/officeDocument/2006/relationships/hyperlink" Target="mailto:garayam@msj.go.cr" TargetMode="External"/><Relationship Id="rId511" Type="http://schemas.openxmlformats.org/officeDocument/2006/relationships/hyperlink" Target="mailto:mvegac@msj.go.cr" TargetMode="External"/><Relationship Id="rId512" Type="http://schemas.openxmlformats.org/officeDocument/2006/relationships/hyperlink" Target="mailto:arodriguez@msj.go.cr" TargetMode="External"/><Relationship Id="rId513" Type="http://schemas.openxmlformats.org/officeDocument/2006/relationships/hyperlink" Target="mailto:ccerdasr@msj.go.cr" TargetMode="External"/><Relationship Id="rId514" Type="http://schemas.openxmlformats.org/officeDocument/2006/relationships/hyperlink" Target="mailto:ecampos@msj.go.cr" TargetMode="External"/><Relationship Id="rId515" Type="http://schemas.openxmlformats.org/officeDocument/2006/relationships/hyperlink" Target="mailto:mcastror@msj.go.cr" TargetMode="External"/><Relationship Id="rId516" Type="http://schemas.openxmlformats.org/officeDocument/2006/relationships/hyperlink" Target="mailto:mbonilla@msj.go.cr" TargetMode="External"/><Relationship Id="rId517" Type="http://schemas.openxmlformats.org/officeDocument/2006/relationships/hyperlink" Target="mailto:mtorres@msj.go.cr" TargetMode="External"/><Relationship Id="rId518" Type="http://schemas.openxmlformats.org/officeDocument/2006/relationships/hyperlink" Target="mailto:jeubanks@msj.go.cr" TargetMode="External"/><Relationship Id="rId519" Type="http://schemas.openxmlformats.org/officeDocument/2006/relationships/hyperlink" Target="mailto:lvillanea@msj.go.cr" TargetMode="External"/><Relationship Id="rId520" Type="http://schemas.openxmlformats.org/officeDocument/2006/relationships/hyperlink" Target="mailto:rrojasb@msj.go.cr" TargetMode="External"/><Relationship Id="rId521" Type="http://schemas.openxmlformats.org/officeDocument/2006/relationships/hyperlink" Target="mailto:emiranda@msj.go.cr" TargetMode="External"/><Relationship Id="rId522" Type="http://schemas.openxmlformats.org/officeDocument/2006/relationships/hyperlink" Target="mailto:acerdas@msj.go.cr" TargetMode="External"/><Relationship Id="rId523" Type="http://schemas.openxmlformats.org/officeDocument/2006/relationships/hyperlink" Target="mailto:eabarcam@msj.go.cr" TargetMode="External"/><Relationship Id="rId524" Type="http://schemas.openxmlformats.org/officeDocument/2006/relationships/hyperlink" Target="mailto:lmendez@msj.go.cr" TargetMode="External"/><Relationship Id="rId525" Type="http://schemas.openxmlformats.org/officeDocument/2006/relationships/hyperlink" Target="mailto:rzoch@msj.go.cr" TargetMode="External"/><Relationship Id="rId526" Type="http://schemas.openxmlformats.org/officeDocument/2006/relationships/hyperlink" Target="mailto:rhernandezc@msj.go.cr" TargetMode="External"/><Relationship Id="rId527" Type="http://schemas.openxmlformats.org/officeDocument/2006/relationships/hyperlink" Target="mailto:cbonillag@msj.co.cr" TargetMode="External"/><Relationship Id="rId528" Type="http://schemas.openxmlformats.org/officeDocument/2006/relationships/hyperlink" Target="mailto:lrojas@msj.go.cr" TargetMode="External"/><Relationship Id="rId529" Type="http://schemas.openxmlformats.org/officeDocument/2006/relationships/hyperlink" Target="mailto:ealpizar@msj.go.cr" TargetMode="External"/><Relationship Id="rId530" Type="http://schemas.openxmlformats.org/officeDocument/2006/relationships/hyperlink" Target="mailto:lmondragon@msj.go.cr" TargetMode="External"/><Relationship Id="rId531" Type="http://schemas.openxmlformats.org/officeDocument/2006/relationships/hyperlink" Target="mailto:fbarquero@msj.go.cr" TargetMode="External"/><Relationship Id="rId532" Type="http://schemas.openxmlformats.org/officeDocument/2006/relationships/hyperlink" Target="mailto:wbarquerc@msj.cr" TargetMode="External"/><Relationship Id="rId533" Type="http://schemas.openxmlformats.org/officeDocument/2006/relationships/hyperlink" Target="mailto:lchinchilla@msj.go.cr" TargetMode="External"/><Relationship Id="rId534" Type="http://schemas.openxmlformats.org/officeDocument/2006/relationships/hyperlink" Target="mailto:vcasares@msj.go.cr" TargetMode="External"/><Relationship Id="rId535" Type="http://schemas.openxmlformats.org/officeDocument/2006/relationships/hyperlink" Target="mailto:jmarchena@msj.go.cr" TargetMode="External"/><Relationship Id="rId536" Type="http://schemas.openxmlformats.org/officeDocument/2006/relationships/hyperlink" Target="mailto:ehernandezs@msj.go.cr" TargetMode="External"/><Relationship Id="rId537" Type="http://schemas.openxmlformats.org/officeDocument/2006/relationships/hyperlink" Target="mailto:dmiranda@msj.go.cr" TargetMode="External"/><Relationship Id="rId538" Type="http://schemas.openxmlformats.org/officeDocument/2006/relationships/hyperlink" Target="mailto:mvegar@msj.go.cr" TargetMode="External"/><Relationship Id="rId539" Type="http://schemas.openxmlformats.org/officeDocument/2006/relationships/hyperlink" Target="mailto:vsanchom@msj.go.cr" TargetMode="External"/><Relationship Id="rId540" Type="http://schemas.openxmlformats.org/officeDocument/2006/relationships/hyperlink" Target="mailto:gvargasl@msj.go.cr" TargetMode="External"/><Relationship Id="rId541" Type="http://schemas.openxmlformats.org/officeDocument/2006/relationships/hyperlink" Target="mailto:saraya@msj.go.cr" TargetMode="External"/><Relationship Id="rId542" Type="http://schemas.openxmlformats.org/officeDocument/2006/relationships/hyperlink" Target="mailto:bguadamuz@msj.go.cr" TargetMode="External"/><Relationship Id="rId543" Type="http://schemas.openxmlformats.org/officeDocument/2006/relationships/hyperlink" Target="mailto:rrojass@msj.go.cr" TargetMode="External"/><Relationship Id="rId544" Type="http://schemas.openxmlformats.org/officeDocument/2006/relationships/hyperlink" Target="mailto:avillafuerte@msj.go.cr" TargetMode="External"/><Relationship Id="rId545" Type="http://schemas.openxmlformats.org/officeDocument/2006/relationships/hyperlink" Target="mailto:lcespedes@msj.go.cr" TargetMode="External"/><Relationship Id="rId546" Type="http://schemas.openxmlformats.org/officeDocument/2006/relationships/hyperlink" Target="mailto:nprendas@msj.go.cr" TargetMode="External"/><Relationship Id="rId547" Type="http://schemas.openxmlformats.org/officeDocument/2006/relationships/hyperlink" Target="mailto:mcastillo@msj.go.cr" TargetMode="External"/><Relationship Id="rId548" Type="http://schemas.openxmlformats.org/officeDocument/2006/relationships/hyperlink" Target="mailto:mcruz@msj.go.cr" TargetMode="External"/><Relationship Id="rId549" Type="http://schemas.openxmlformats.org/officeDocument/2006/relationships/hyperlink" Target="mailto:kmorar@msj.go.cr" TargetMode="External"/><Relationship Id="rId550" Type="http://schemas.openxmlformats.org/officeDocument/2006/relationships/hyperlink" Target="mailto:gbrenes@msj.go.cr" TargetMode="External"/><Relationship Id="rId551" Type="http://schemas.openxmlformats.org/officeDocument/2006/relationships/hyperlink" Target="mailto:krosales@msj.go.cr" TargetMode="External"/><Relationship Id="rId552" Type="http://schemas.openxmlformats.org/officeDocument/2006/relationships/hyperlink" Target="mailto:lgarcia@msj.go.cr" TargetMode="External"/><Relationship Id="rId553" Type="http://schemas.openxmlformats.org/officeDocument/2006/relationships/hyperlink" Target="mailto:ocanalesc@msj.go.cr" TargetMode="External"/><Relationship Id="rId554" Type="http://schemas.openxmlformats.org/officeDocument/2006/relationships/hyperlink" Target="mailto:lcordero@msj.go.cr" TargetMode="External"/><Relationship Id="rId555" Type="http://schemas.openxmlformats.org/officeDocument/2006/relationships/hyperlink" Target="mailto:kreyes@msj.go.cr" TargetMode="External"/><Relationship Id="rId556" Type="http://schemas.openxmlformats.org/officeDocument/2006/relationships/hyperlink" Target="mailto:jchaconv@msj.go.cr" TargetMode="External"/><Relationship Id="rId557" Type="http://schemas.openxmlformats.org/officeDocument/2006/relationships/hyperlink" Target="mailto:jzamoram@msj.go.cr" TargetMode="External"/><Relationship Id="rId558" Type="http://schemas.openxmlformats.org/officeDocument/2006/relationships/hyperlink" Target="mailto:isolis@msj.go.cr" TargetMode="External"/><Relationship Id="rId559" Type="http://schemas.openxmlformats.org/officeDocument/2006/relationships/hyperlink" Target="mailto:fvizcaino@msj.go.cr" TargetMode="External"/><Relationship Id="rId560" Type="http://schemas.openxmlformats.org/officeDocument/2006/relationships/hyperlink" Target="mailto:evargasl@msj.go.cr" TargetMode="External"/><Relationship Id="rId561" Type="http://schemas.openxmlformats.org/officeDocument/2006/relationships/hyperlink" Target="mailto:jfernandezr@msj.go.cr" TargetMode="External"/><Relationship Id="rId562" Type="http://schemas.openxmlformats.org/officeDocument/2006/relationships/hyperlink" Target="mailto:isantamaria@msj.go.cr" TargetMode="External"/><Relationship Id="rId563" Type="http://schemas.openxmlformats.org/officeDocument/2006/relationships/hyperlink" Target="mailto:avargasm@msj.go.cr" TargetMode="External"/><Relationship Id="rId564" Type="http://schemas.openxmlformats.org/officeDocument/2006/relationships/hyperlink" Target="mailto:aburgos@msj.go.cr" TargetMode="External"/><Relationship Id="rId565" Type="http://schemas.openxmlformats.org/officeDocument/2006/relationships/hyperlink" Target="mailto:vmontero@msj.go.cr" TargetMode="External"/><Relationship Id="rId566" Type="http://schemas.openxmlformats.org/officeDocument/2006/relationships/hyperlink" Target="mailto:rharias@msj.go.cr" TargetMode="External"/><Relationship Id="rId567" Type="http://schemas.openxmlformats.org/officeDocument/2006/relationships/hyperlink" Target="mailto:asolis@msj.go.cr" TargetMode="External"/><Relationship Id="rId568" Type="http://schemas.openxmlformats.org/officeDocument/2006/relationships/hyperlink" Target="mailto:zmontes@msj.go.cr" TargetMode="External"/><Relationship Id="rId569" Type="http://schemas.openxmlformats.org/officeDocument/2006/relationships/hyperlink" Target="mailto:kgarita@msj.go.cr" TargetMode="External"/><Relationship Id="rId570" Type="http://schemas.openxmlformats.org/officeDocument/2006/relationships/hyperlink" Target="mailto:sledezma@msj.go.cr" TargetMode="External"/><Relationship Id="rId571" Type="http://schemas.openxmlformats.org/officeDocument/2006/relationships/hyperlink" Target="mailto:bcambronero@msj.go.cr" TargetMode="External"/><Relationship Id="rId572" Type="http://schemas.openxmlformats.org/officeDocument/2006/relationships/hyperlink" Target="mailto:cchaves@msj.go.cr" TargetMode="External"/><Relationship Id="rId573" Type="http://schemas.openxmlformats.org/officeDocument/2006/relationships/hyperlink" Target="mailto:jvasquez@msj.go.cr" TargetMode="External"/><Relationship Id="rId574" Type="http://schemas.openxmlformats.org/officeDocument/2006/relationships/hyperlink" Target="mailto:wcruz@msj.go.cr" TargetMode="External"/><Relationship Id="rId575" Type="http://schemas.openxmlformats.org/officeDocument/2006/relationships/hyperlink" Target="mailto:aamador@msj.go.cr" TargetMode="External"/><Relationship Id="rId576" Type="http://schemas.openxmlformats.org/officeDocument/2006/relationships/hyperlink" Target="mailto:anavarros@msj.go.cr" TargetMode="External"/><Relationship Id="rId577" Type="http://schemas.openxmlformats.org/officeDocument/2006/relationships/hyperlink" Target="mailto:lsalasc@msj.go.cr" TargetMode="External"/><Relationship Id="rId578" Type="http://schemas.openxmlformats.org/officeDocument/2006/relationships/hyperlink" Target="mailto:ymontero@msj.go.cr" TargetMode="External"/><Relationship Id="rId579" Type="http://schemas.openxmlformats.org/officeDocument/2006/relationships/hyperlink" Target="mailto:asalasr@msj.go.cr" TargetMode="External"/><Relationship Id="rId580" Type="http://schemas.openxmlformats.org/officeDocument/2006/relationships/hyperlink" Target="mailto:mcervantes@msj.go.cr" TargetMode="External"/><Relationship Id="rId581" Type="http://schemas.openxmlformats.org/officeDocument/2006/relationships/hyperlink" Target="mailto:csalgado@msj.go.cr" TargetMode="External"/><Relationship Id="rId582" Type="http://schemas.openxmlformats.org/officeDocument/2006/relationships/hyperlink" Target="mailto:lazofeifa@msj.go.cr" TargetMode="External"/><Relationship Id="rId583" Type="http://schemas.openxmlformats.org/officeDocument/2006/relationships/hyperlink" Target="mailto:damador@msj.go.cr" TargetMode="External"/><Relationship Id="rId584" Type="http://schemas.openxmlformats.org/officeDocument/2006/relationships/hyperlink" Target="mailto:ysalazar@msj.go.cr" TargetMode="External"/><Relationship Id="rId585" Type="http://schemas.openxmlformats.org/officeDocument/2006/relationships/hyperlink" Target="mailto:aquesada@msj.go.cr" TargetMode="External"/><Relationship Id="rId586" Type="http://schemas.openxmlformats.org/officeDocument/2006/relationships/hyperlink" Target="mailto:wvalerin@msj.go.cr" TargetMode="External"/><Relationship Id="rId587" Type="http://schemas.openxmlformats.org/officeDocument/2006/relationships/hyperlink" Target="mailto:jacuna@msj.go.cr" TargetMode="External"/><Relationship Id="rId588" Type="http://schemas.openxmlformats.org/officeDocument/2006/relationships/hyperlink" Target="mailto:jaguilar@msj.go.cr" TargetMode="External"/><Relationship Id="rId589" Type="http://schemas.openxmlformats.org/officeDocument/2006/relationships/hyperlink" Target="mailto:bgutierrez@msj.go.cr" TargetMode="External"/><Relationship Id="rId590" Type="http://schemas.openxmlformats.org/officeDocument/2006/relationships/hyperlink" Target="mailto:gguzman@msj.go.cr" TargetMode="External"/><Relationship Id="rId591" Type="http://schemas.openxmlformats.org/officeDocument/2006/relationships/hyperlink" Target="mailto:csalasb@msj.go.cr" TargetMode="External"/><Relationship Id="rId592" Type="http://schemas.openxmlformats.org/officeDocument/2006/relationships/hyperlink" Target="mailto:achavarriav@msj.go.cr" TargetMode="External"/><Relationship Id="rId593" Type="http://schemas.openxmlformats.org/officeDocument/2006/relationships/hyperlink" Target="mailto:rvenegas@msj.go.cr" TargetMode="External"/><Relationship Id="rId594" Type="http://schemas.openxmlformats.org/officeDocument/2006/relationships/hyperlink" Target="mailto:aporrasa@msj.go.cr" TargetMode="External"/><Relationship Id="rId595" Type="http://schemas.openxmlformats.org/officeDocument/2006/relationships/hyperlink" Target="mailto:fcevedo@msj.go.cr" TargetMode="External"/><Relationship Id="rId596" Type="http://schemas.openxmlformats.org/officeDocument/2006/relationships/hyperlink" Target="mailto:dpalacios@msj.go.cr" TargetMode="External"/><Relationship Id="rId597" Type="http://schemas.openxmlformats.org/officeDocument/2006/relationships/hyperlink" Target="mailto:smontero@msj.go.cr" TargetMode="External"/><Relationship Id="rId598" Type="http://schemas.openxmlformats.org/officeDocument/2006/relationships/hyperlink" Target="mailto:cpiedra@msj.go.cr" TargetMode="External"/><Relationship Id="rId599" Type="http://schemas.openxmlformats.org/officeDocument/2006/relationships/hyperlink" Target="mailto:acortesv@msj.go.cr" TargetMode="External"/><Relationship Id="rId600" Type="http://schemas.openxmlformats.org/officeDocument/2006/relationships/hyperlink" Target="mailto:emendez@msj.go.cr" TargetMode="External"/><Relationship Id="rId601" Type="http://schemas.openxmlformats.org/officeDocument/2006/relationships/hyperlink" Target="mailto:nmena@msj.go.cr" TargetMode="External"/><Relationship Id="rId602" Type="http://schemas.openxmlformats.org/officeDocument/2006/relationships/hyperlink" Target="mailto:frojasf@msj.go.cr" TargetMode="External"/><Relationship Id="rId603" Type="http://schemas.openxmlformats.org/officeDocument/2006/relationships/hyperlink" Target="mailto:dchinchilla@msj.go.cr" TargetMode="External"/><Relationship Id="rId604" Type="http://schemas.openxmlformats.org/officeDocument/2006/relationships/hyperlink" Target="mailto:pgarcia@msj.go.cr" TargetMode="External"/><Relationship Id="rId605" Type="http://schemas.openxmlformats.org/officeDocument/2006/relationships/hyperlink" Target="mailto:jwalsh@msj.go.cr" TargetMode="External"/><Relationship Id="rId606" Type="http://schemas.openxmlformats.org/officeDocument/2006/relationships/hyperlink" Target="mailto:zmunoz@msj.go.cr" TargetMode="External"/><Relationship Id="rId607" Type="http://schemas.openxmlformats.org/officeDocument/2006/relationships/hyperlink" Target="mailto:icalvo@msj.go.cr" TargetMode="External"/><Relationship Id="rId608" Type="http://schemas.openxmlformats.org/officeDocument/2006/relationships/hyperlink" Target="mailto:glopezr@msj.go.cr" TargetMode="External"/><Relationship Id="rId609" Type="http://schemas.openxmlformats.org/officeDocument/2006/relationships/hyperlink" Target="mailto:ycordoba@msj.go.cr" TargetMode="External"/><Relationship Id="rId610" Type="http://schemas.openxmlformats.org/officeDocument/2006/relationships/hyperlink" Target="mailto:jbrenes@msj.go.cr" TargetMode="External"/><Relationship Id="rId611" Type="http://schemas.openxmlformats.org/officeDocument/2006/relationships/hyperlink" Target="mailto:msavignon@msj.go.cr" TargetMode="External"/><Relationship Id="rId612" Type="http://schemas.openxmlformats.org/officeDocument/2006/relationships/hyperlink" Target="mailto:cmonestel@msj.go.cr" TargetMode="External"/><Relationship Id="rId613" Type="http://schemas.openxmlformats.org/officeDocument/2006/relationships/hyperlink" Target="mailto:marrieta@msj.go.cr" TargetMode="External"/><Relationship Id="rId614" Type="http://schemas.openxmlformats.org/officeDocument/2006/relationships/hyperlink" Target="mailto:hmendez@msj.go.cr" TargetMode="External"/><Relationship Id="rId615" Type="http://schemas.openxmlformats.org/officeDocument/2006/relationships/hyperlink" Target="mailto:mwoching@msj.go.cr" TargetMode="External"/><Relationship Id="rId616" Type="http://schemas.openxmlformats.org/officeDocument/2006/relationships/hyperlink" Target="mailto:shidalgo@msj.go.cr" TargetMode="External"/><Relationship Id="rId617" Type="http://schemas.openxmlformats.org/officeDocument/2006/relationships/hyperlink" Target="mailto:jabarca@msj.go.cr" TargetMode="External"/><Relationship Id="rId618" Type="http://schemas.openxmlformats.org/officeDocument/2006/relationships/hyperlink" Target="mailto:jvillareal@msj.go.cr" TargetMode="External"/><Relationship Id="rId619" Type="http://schemas.openxmlformats.org/officeDocument/2006/relationships/hyperlink" Target="mailto:fmolinaa@msj.go.cr" TargetMode="External"/><Relationship Id="rId620" Type="http://schemas.openxmlformats.org/officeDocument/2006/relationships/hyperlink" Target="mailto:rcascantes@msj.go.cr" TargetMode="External"/><Relationship Id="rId621" Type="http://schemas.openxmlformats.org/officeDocument/2006/relationships/hyperlink" Target="mailto:tpadilla@msj.go.cr" TargetMode="External"/><Relationship Id="rId622" Type="http://schemas.openxmlformats.org/officeDocument/2006/relationships/hyperlink" Target="mailto:jcgonzalez@msj.go.cr" TargetMode="External"/><Relationship Id="rId623" Type="http://schemas.openxmlformats.org/officeDocument/2006/relationships/hyperlink" Target="mailto:tnaranjo@msj.go.cr" TargetMode="External"/><Relationship Id="rId624" Type="http://schemas.openxmlformats.org/officeDocument/2006/relationships/hyperlink" Target="mailto:eraya@msj.go.cr" TargetMode="External"/><Relationship Id="rId625" Type="http://schemas.openxmlformats.org/officeDocument/2006/relationships/hyperlink" Target="mailto:mvargas@msj.go.cr" TargetMode="External"/><Relationship Id="rId626" Type="http://schemas.openxmlformats.org/officeDocument/2006/relationships/hyperlink" Target="mailto:gbelpalme@msj.go.cr" TargetMode="External"/><Relationship Id="rId627" Type="http://schemas.openxmlformats.org/officeDocument/2006/relationships/hyperlink" Target="mailto:malfaro@msj.go.cr" TargetMode="External"/><Relationship Id="rId628" Type="http://schemas.openxmlformats.org/officeDocument/2006/relationships/hyperlink" Target="mailto:ediazd@msj.go.cr" TargetMode="External"/><Relationship Id="rId629" Type="http://schemas.openxmlformats.org/officeDocument/2006/relationships/hyperlink" Target="mailto:rortiz@msj.go.cr" TargetMode="External"/><Relationship Id="rId630" Type="http://schemas.openxmlformats.org/officeDocument/2006/relationships/hyperlink" Target="mailto:rleon@msj.go.cr" TargetMode="External"/><Relationship Id="rId631" Type="http://schemas.openxmlformats.org/officeDocument/2006/relationships/hyperlink" Target="mailto:rvargasa@msj.go.cr" TargetMode="External"/><Relationship Id="rId632" Type="http://schemas.openxmlformats.org/officeDocument/2006/relationships/hyperlink" Target="mailto:tcastro@msj.go.cr" TargetMode="External"/><Relationship Id="rId633" Type="http://schemas.openxmlformats.org/officeDocument/2006/relationships/hyperlink" Target="mailto:mcarballo@msj.go.cr" TargetMode="External"/><Relationship Id="rId634" Type="http://schemas.openxmlformats.org/officeDocument/2006/relationships/hyperlink" Target="mailto:jmorales@msj.go.cr" TargetMode="External"/><Relationship Id="rId635" Type="http://schemas.openxmlformats.org/officeDocument/2006/relationships/hyperlink" Target="mailto:mmelendez@msj.go.cr" TargetMode="External"/><Relationship Id="rId636" Type="http://schemas.openxmlformats.org/officeDocument/2006/relationships/hyperlink" Target="mailto:grodriguezg@msj.go.cr" TargetMode="External"/><Relationship Id="rId637" Type="http://schemas.openxmlformats.org/officeDocument/2006/relationships/hyperlink" Target="mailto:esolano@msj.go.cr" TargetMode="External"/><Relationship Id="rId638" Type="http://schemas.openxmlformats.org/officeDocument/2006/relationships/hyperlink" Target="mailto:jviquezg@msj.go.cr" TargetMode="External"/><Relationship Id="rId639" Type="http://schemas.openxmlformats.org/officeDocument/2006/relationships/hyperlink" Target="mailto:aduran@msj.go.cr" TargetMode="External"/><Relationship Id="rId640" Type="http://schemas.openxmlformats.org/officeDocument/2006/relationships/hyperlink" Target="mailto:jfonseca@msj.go.cr" TargetMode="External"/><Relationship Id="rId641" Type="http://schemas.openxmlformats.org/officeDocument/2006/relationships/hyperlink" Target="mailto:onunez@msj.go.cr" TargetMode="External"/><Relationship Id="rId642" Type="http://schemas.openxmlformats.org/officeDocument/2006/relationships/hyperlink" Target="mailto:ralpizar@msj.go.cr" TargetMode="External"/><Relationship Id="rId643" Type="http://schemas.openxmlformats.org/officeDocument/2006/relationships/hyperlink" Target="mailto:mperez@msj.go.cr" TargetMode="External"/><Relationship Id="rId644" Type="http://schemas.openxmlformats.org/officeDocument/2006/relationships/hyperlink" Target="mailto:scontreras@msj.go.cr" TargetMode="External"/><Relationship Id="rId645" Type="http://schemas.openxmlformats.org/officeDocument/2006/relationships/hyperlink" Target="mailto:jpereze@msj.go.cr" TargetMode="External"/><Relationship Id="rId646" Type="http://schemas.openxmlformats.org/officeDocument/2006/relationships/hyperlink" Target="mailto:jcampos@msj.go.cr" TargetMode="External"/><Relationship Id="rId647" Type="http://schemas.openxmlformats.org/officeDocument/2006/relationships/hyperlink" Target="mailto:jpicado@msj.go.cr" TargetMode="External"/><Relationship Id="rId648" Type="http://schemas.openxmlformats.org/officeDocument/2006/relationships/hyperlink" Target="mailto:efernandez@msj.go.cr" TargetMode="External"/><Relationship Id="rId649" Type="http://schemas.openxmlformats.org/officeDocument/2006/relationships/hyperlink" Target="mailto:ealfaro@msj.go.cr" TargetMode="External"/><Relationship Id="rId650" Type="http://schemas.openxmlformats.org/officeDocument/2006/relationships/hyperlink" Target="mailto:grodriguezv@msj.go.cr" TargetMode="External"/><Relationship Id="rId651" Type="http://schemas.openxmlformats.org/officeDocument/2006/relationships/hyperlink" Target="mailto:cazofeifa@msj.go.cr" TargetMode="External"/><Relationship Id="rId652" Type="http://schemas.openxmlformats.org/officeDocument/2006/relationships/hyperlink" Target="mailto:agomez@msj.go.cr" TargetMode="External"/><Relationship Id="rId653" Type="http://schemas.openxmlformats.org/officeDocument/2006/relationships/hyperlink" Target="mailto:sramirez@msj.go.cr" TargetMode="External"/><Relationship Id="rId654" Type="http://schemas.openxmlformats.org/officeDocument/2006/relationships/hyperlink" Target="mailto:cbonilam@msj.go.cr" TargetMode="External"/><Relationship Id="rId655" Type="http://schemas.openxmlformats.org/officeDocument/2006/relationships/hyperlink" Target="mailto:acamposc@msj.go.cr" TargetMode="External"/><Relationship Id="rId656" Type="http://schemas.openxmlformats.org/officeDocument/2006/relationships/hyperlink" Target="mailto:rgarcia@msj.go.cr" TargetMode="External"/><Relationship Id="rId657" Type="http://schemas.openxmlformats.org/officeDocument/2006/relationships/hyperlink" Target="mailto:rfonseca@msj.go.cr" TargetMode="External"/><Relationship Id="rId658" Type="http://schemas.openxmlformats.org/officeDocument/2006/relationships/hyperlink" Target="mailto:mgomezb@msj.go.cr" TargetMode="External"/><Relationship Id="rId659" Type="http://schemas.openxmlformats.org/officeDocument/2006/relationships/hyperlink" Target="mailto:jrosalesg@msj.go.cr" TargetMode="External"/><Relationship Id="rId660" Type="http://schemas.openxmlformats.org/officeDocument/2006/relationships/hyperlink" Target="mailto:gmatamoros@msj.go.cr" TargetMode="External"/><Relationship Id="rId661" Type="http://schemas.openxmlformats.org/officeDocument/2006/relationships/hyperlink" Target="mailto:yguzman@msj.go.cr" TargetMode="External"/><Relationship Id="rId662" Type="http://schemas.openxmlformats.org/officeDocument/2006/relationships/hyperlink" Target="mailto:emorales@msj.go.cr" TargetMode="External"/><Relationship Id="rId663" Type="http://schemas.openxmlformats.org/officeDocument/2006/relationships/hyperlink" Target="mailto:greyes@msj.go.cr" TargetMode="External"/><Relationship Id="rId664" Type="http://schemas.openxmlformats.org/officeDocument/2006/relationships/hyperlink" Target="mailto:mmorales@msj.go.cr" TargetMode="External"/><Relationship Id="rId665" Type="http://schemas.openxmlformats.org/officeDocument/2006/relationships/hyperlink" Target="mailto:dcordero@msj.go.cr" TargetMode="External"/><Relationship Id="rId666" Type="http://schemas.openxmlformats.org/officeDocument/2006/relationships/hyperlink" Target="mailto:nmasis@msj.go.cr" TargetMode="External"/><Relationship Id="rId667" Type="http://schemas.openxmlformats.org/officeDocument/2006/relationships/hyperlink" Target="mailto:malvarez@msj.go.cr" TargetMode="External"/><Relationship Id="rId668" Type="http://schemas.openxmlformats.org/officeDocument/2006/relationships/hyperlink" Target="mailto:avasquezo@msj.go.cr" TargetMode="External"/><Relationship Id="rId669" Type="http://schemas.openxmlformats.org/officeDocument/2006/relationships/hyperlink" Target="mailto:scedeno@msj.go.cr" TargetMode="External"/><Relationship Id="rId670" Type="http://schemas.openxmlformats.org/officeDocument/2006/relationships/hyperlink" Target="mailto:crosales@msj.go.cr" TargetMode="External"/><Relationship Id="rId671" Type="http://schemas.openxmlformats.org/officeDocument/2006/relationships/hyperlink" Target="mailto:rvillegas@msj.go.cr" TargetMode="External"/><Relationship Id="rId672" Type="http://schemas.openxmlformats.org/officeDocument/2006/relationships/hyperlink" Target="mailto:afigueroa@msj.go.cr" TargetMode="External"/><Relationship Id="rId673" Type="http://schemas.openxmlformats.org/officeDocument/2006/relationships/hyperlink" Target="mailto:dgarita@msj.go.cr" TargetMode="External"/><Relationship Id="rId674" Type="http://schemas.openxmlformats.org/officeDocument/2006/relationships/hyperlink" Target="mailto:jrojasb@msj.go.cr" TargetMode="External"/><Relationship Id="rId675" Type="http://schemas.openxmlformats.org/officeDocument/2006/relationships/hyperlink" Target="mailto:gchacon@msj.go.cr" TargetMode="External"/><Relationship Id="rId676" Type="http://schemas.openxmlformats.org/officeDocument/2006/relationships/hyperlink" Target="mailto:amongev@msj.go.cr" TargetMode="External"/><Relationship Id="rId677" Type="http://schemas.openxmlformats.org/officeDocument/2006/relationships/hyperlink" Target="mailto:mariasm@msj.go.cr" TargetMode="External"/><Relationship Id="rId678" Type="http://schemas.openxmlformats.org/officeDocument/2006/relationships/hyperlink" Target="mailto:rartavia@msj.go.cr" TargetMode="External"/><Relationship Id="rId679" Type="http://schemas.openxmlformats.org/officeDocument/2006/relationships/hyperlink" Target="mailto:jfernandeza@msj.go.cr" TargetMode="External"/><Relationship Id="rId680" Type="http://schemas.openxmlformats.org/officeDocument/2006/relationships/hyperlink" Target="mailto:cchavarria@msj.go.cr" TargetMode="External"/><Relationship Id="rId681" Type="http://schemas.openxmlformats.org/officeDocument/2006/relationships/hyperlink" Target="mailto:drivera@msj.go.cr" TargetMode="External"/><Relationship Id="rId682" Type="http://schemas.openxmlformats.org/officeDocument/2006/relationships/hyperlink" Target="mailto:mvargasu@msj.go.cr" TargetMode="External"/><Relationship Id="rId683" Type="http://schemas.openxmlformats.org/officeDocument/2006/relationships/hyperlink" Target="mailto:rquiros@msj.go.cr" TargetMode="External"/><Relationship Id="rId684" Type="http://schemas.openxmlformats.org/officeDocument/2006/relationships/hyperlink" Target="mailto:schinchilla@msj.go.cr" TargetMode="External"/><Relationship Id="rId685" Type="http://schemas.openxmlformats.org/officeDocument/2006/relationships/hyperlink" Target="mailto:hvargas@msj.go.cr" TargetMode="External"/><Relationship Id="rId686" Type="http://schemas.openxmlformats.org/officeDocument/2006/relationships/hyperlink" Target="mailto:kquesadah@msj.go.cr" TargetMode="External"/><Relationship Id="rId687" Type="http://schemas.openxmlformats.org/officeDocument/2006/relationships/hyperlink" Target="mailto:blopez@msj.go.cr" TargetMode="External"/><Relationship Id="rId688" Type="http://schemas.openxmlformats.org/officeDocument/2006/relationships/drawing" Target="../drawings/drawing1.xml"/><Relationship Id="rId689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81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2.875" defaultRowHeight="24.6" zeroHeight="false" outlineLevelRow="0" outlineLevelCol="0"/>
  <cols>
    <col collapsed="false" customWidth="true" hidden="false" outlineLevel="0" max="1" min="1" style="1" width="61.43"/>
    <col collapsed="false" customWidth="true" hidden="false" outlineLevel="0" max="2" min="2" style="2" width="13.55"/>
    <col collapsed="false" customWidth="true" hidden="false" outlineLevel="0" max="3" min="3" style="1" width="163.1"/>
    <col collapsed="false" customWidth="true" hidden="false" outlineLevel="0" max="4" min="4" style="3" width="49.1"/>
    <col collapsed="false" customWidth="true" hidden="true" outlineLevel="0" max="255" min="5" style="1" width="11.53"/>
    <col collapsed="false" customWidth="false" hidden="true" outlineLevel="0" max="257" min="256" style="1" width="2.88"/>
  </cols>
  <sheetData>
    <row r="1" s="8" customFormat="true" ht="31.5" hidden="false" customHeight="true" outlineLevel="0" collapsed="false">
      <c r="A1" s="4" t="s">
        <v>0</v>
      </c>
      <c r="B1" s="5"/>
      <c r="C1" s="6" t="s">
        <v>1</v>
      </c>
      <c r="D1" s="7"/>
    </row>
    <row r="2" s="8" customFormat="true" ht="27.75" hidden="false" customHeight="true" outlineLevel="0" collapsed="false">
      <c r="A2" s="9" t="s">
        <v>2</v>
      </c>
      <c r="B2" s="5"/>
      <c r="C2" s="6" t="s">
        <v>3</v>
      </c>
      <c r="D2" s="7"/>
    </row>
    <row r="3" s="11" customFormat="true" ht="124.5" hidden="false" customHeight="true" outlineLevel="0" collapsed="false">
      <c r="A3" s="10" t="s">
        <v>4</v>
      </c>
      <c r="B3" s="10"/>
      <c r="C3" s="10"/>
      <c r="D3" s="7"/>
    </row>
    <row r="4" s="15" customFormat="true" ht="48.75" hidden="false" customHeight="true" outlineLevel="0" collapsed="false">
      <c r="A4" s="12" t="s">
        <v>0</v>
      </c>
      <c r="B4" s="12" t="s">
        <v>5</v>
      </c>
      <c r="C4" s="12" t="s">
        <v>6</v>
      </c>
      <c r="D4" s="13" t="s">
        <v>7</v>
      </c>
      <c r="E4" s="14"/>
    </row>
    <row r="5" customFormat="false" ht="25.5" hidden="false" customHeight="true" outlineLevel="0" collapsed="false">
      <c r="A5" s="16" t="s">
        <v>8</v>
      </c>
      <c r="B5" s="17" t="n">
        <v>6001</v>
      </c>
      <c r="C5" s="16" t="s">
        <v>9</v>
      </c>
      <c r="D5" s="18" t="s">
        <v>10</v>
      </c>
    </row>
    <row r="6" customFormat="false" ht="25.5" hidden="false" customHeight="true" outlineLevel="0" collapsed="false">
      <c r="A6" s="16" t="s">
        <v>8</v>
      </c>
      <c r="B6" s="17" t="n">
        <v>6002</v>
      </c>
      <c r="C6" s="16" t="s">
        <v>9</v>
      </c>
      <c r="D6" s="18" t="s">
        <v>10</v>
      </c>
    </row>
    <row r="7" customFormat="false" ht="25.5" hidden="false" customHeight="true" outlineLevel="0" collapsed="false">
      <c r="A7" s="16" t="s">
        <v>11</v>
      </c>
      <c r="B7" s="17" t="n">
        <v>6003</v>
      </c>
      <c r="C7" s="16" t="s">
        <v>9</v>
      </c>
      <c r="D7" s="18" t="s">
        <v>12</v>
      </c>
    </row>
    <row r="8" customFormat="false" ht="25.5" hidden="false" customHeight="true" outlineLevel="0" collapsed="false">
      <c r="A8" s="16" t="s">
        <v>13</v>
      </c>
      <c r="B8" s="17" t="n">
        <v>6004</v>
      </c>
      <c r="C8" s="16" t="s">
        <v>9</v>
      </c>
      <c r="D8" s="18" t="s">
        <v>14</v>
      </c>
    </row>
    <row r="9" customFormat="false" ht="25.5" hidden="false" customHeight="true" outlineLevel="0" collapsed="false">
      <c r="A9" s="16" t="s">
        <v>15</v>
      </c>
      <c r="B9" s="17" t="n">
        <v>6005</v>
      </c>
      <c r="C9" s="16" t="s">
        <v>16</v>
      </c>
      <c r="D9" s="18" t="s">
        <v>17</v>
      </c>
    </row>
    <row r="10" customFormat="false" ht="25.5" hidden="false" customHeight="true" outlineLevel="0" collapsed="false">
      <c r="A10" s="16" t="s">
        <v>18</v>
      </c>
      <c r="B10" s="17" t="n">
        <v>6006</v>
      </c>
      <c r="C10" s="16" t="s">
        <v>9</v>
      </c>
      <c r="D10" s="18" t="s">
        <v>19</v>
      </c>
    </row>
    <row r="11" customFormat="false" ht="25.5" hidden="false" customHeight="true" outlineLevel="0" collapsed="false">
      <c r="A11" s="16" t="s">
        <v>20</v>
      </c>
      <c r="B11" s="17" t="n">
        <v>6007</v>
      </c>
      <c r="C11" s="16" t="s">
        <v>9</v>
      </c>
      <c r="D11" s="18" t="s">
        <v>21</v>
      </c>
    </row>
    <row r="12" customFormat="false" ht="25.5" hidden="false" customHeight="true" outlineLevel="0" collapsed="false">
      <c r="A12" s="16" t="s">
        <v>22</v>
      </c>
      <c r="B12" s="17" t="n">
        <v>6008</v>
      </c>
      <c r="C12" s="16" t="s">
        <v>9</v>
      </c>
      <c r="D12" s="18" t="s">
        <v>23</v>
      </c>
    </row>
    <row r="13" customFormat="false" ht="25.5" hidden="false" customHeight="true" outlineLevel="0" collapsed="false">
      <c r="A13" s="16" t="s">
        <v>24</v>
      </c>
      <c r="B13" s="17" t="n">
        <v>6009</v>
      </c>
      <c r="C13" s="16" t="s">
        <v>9</v>
      </c>
      <c r="D13" s="18" t="s">
        <v>25</v>
      </c>
    </row>
    <row r="14" customFormat="false" ht="25.5" hidden="false" customHeight="true" outlineLevel="0" collapsed="false">
      <c r="A14" s="16" t="s">
        <v>26</v>
      </c>
      <c r="B14" s="17" t="n">
        <v>6010</v>
      </c>
      <c r="C14" s="16" t="s">
        <v>9</v>
      </c>
      <c r="D14" s="18" t="s">
        <v>27</v>
      </c>
    </row>
    <row r="15" customFormat="false" ht="25.5" hidden="false" customHeight="true" outlineLevel="0" collapsed="false">
      <c r="A15" s="16" t="s">
        <v>28</v>
      </c>
      <c r="B15" s="17" t="n">
        <v>6011</v>
      </c>
      <c r="C15" s="16" t="s">
        <v>9</v>
      </c>
      <c r="D15" s="18" t="s">
        <v>29</v>
      </c>
    </row>
    <row r="16" customFormat="false" ht="25.5" hidden="false" customHeight="true" outlineLevel="0" collapsed="false">
      <c r="A16" s="16" t="s">
        <v>30</v>
      </c>
      <c r="B16" s="17" t="n">
        <v>6012</v>
      </c>
      <c r="C16" s="16" t="s">
        <v>9</v>
      </c>
      <c r="D16" s="18" t="s">
        <v>31</v>
      </c>
    </row>
    <row r="17" customFormat="false" ht="25.5" hidden="false" customHeight="true" outlineLevel="0" collapsed="false">
      <c r="A17" s="16" t="s">
        <v>32</v>
      </c>
      <c r="B17" s="17" t="n">
        <v>6013</v>
      </c>
      <c r="C17" s="16" t="s">
        <v>33</v>
      </c>
      <c r="D17" s="18" t="s">
        <v>34</v>
      </c>
    </row>
    <row r="18" customFormat="false" ht="25.5" hidden="false" customHeight="true" outlineLevel="0" collapsed="false">
      <c r="A18" s="16" t="s">
        <v>35</v>
      </c>
      <c r="B18" s="17" t="n">
        <v>6014</v>
      </c>
      <c r="C18" s="16" t="s">
        <v>33</v>
      </c>
      <c r="D18" s="18" t="s">
        <v>36</v>
      </c>
    </row>
    <row r="19" customFormat="false" ht="25.5" hidden="false" customHeight="true" outlineLevel="0" collapsed="false">
      <c r="A19" s="16" t="s">
        <v>37</v>
      </c>
      <c r="B19" s="17" t="n">
        <v>6015</v>
      </c>
      <c r="C19" s="16" t="s">
        <v>38</v>
      </c>
      <c r="D19" s="18" t="s">
        <v>39</v>
      </c>
    </row>
    <row r="20" customFormat="false" ht="25.5" hidden="false" customHeight="true" outlineLevel="0" collapsed="false">
      <c r="A20" s="16" t="s">
        <v>40</v>
      </c>
      <c r="B20" s="17" t="n">
        <v>6016</v>
      </c>
      <c r="C20" s="16" t="s">
        <v>9</v>
      </c>
      <c r="D20" s="18" t="s">
        <v>41</v>
      </c>
    </row>
    <row r="21" customFormat="false" ht="25.5" hidden="false" customHeight="true" outlineLevel="0" collapsed="false">
      <c r="A21" s="16" t="s">
        <v>42</v>
      </c>
      <c r="B21" s="17" t="n">
        <v>6017</v>
      </c>
      <c r="C21" s="16" t="s">
        <v>43</v>
      </c>
      <c r="D21" s="18" t="s">
        <v>44</v>
      </c>
    </row>
    <row r="22" customFormat="false" ht="25.5" hidden="false" customHeight="true" outlineLevel="0" collapsed="false">
      <c r="A22" s="16" t="s">
        <v>45</v>
      </c>
      <c r="B22" s="17" t="n">
        <v>6018</v>
      </c>
      <c r="C22" s="16" t="s">
        <v>43</v>
      </c>
      <c r="D22" s="18" t="s">
        <v>46</v>
      </c>
    </row>
    <row r="23" customFormat="false" ht="25.5" hidden="false" customHeight="true" outlineLevel="0" collapsed="false">
      <c r="A23" s="16" t="s">
        <v>47</v>
      </c>
      <c r="B23" s="17" t="n">
        <v>6020</v>
      </c>
      <c r="C23" s="16" t="s">
        <v>47</v>
      </c>
      <c r="D23" s="18"/>
    </row>
    <row r="24" customFormat="false" ht="25.5" hidden="false" customHeight="true" outlineLevel="0" collapsed="false">
      <c r="A24" s="16" t="s">
        <v>48</v>
      </c>
      <c r="B24" s="17" t="n">
        <v>6021</v>
      </c>
      <c r="C24" s="16" t="s">
        <v>49</v>
      </c>
      <c r="D24" s="18" t="s">
        <v>50</v>
      </c>
    </row>
    <row r="25" customFormat="false" ht="25.5" hidden="false" customHeight="true" outlineLevel="0" collapsed="false">
      <c r="A25" s="16" t="s">
        <v>51</v>
      </c>
      <c r="B25" s="17" t="n">
        <v>6022</v>
      </c>
      <c r="C25" s="16" t="s">
        <v>52</v>
      </c>
      <c r="D25" s="18" t="s">
        <v>53</v>
      </c>
    </row>
    <row r="26" customFormat="false" ht="25.5" hidden="false" customHeight="true" outlineLevel="0" collapsed="false">
      <c r="A26" s="16" t="s">
        <v>54</v>
      </c>
      <c r="B26" s="17" t="n">
        <v>6024</v>
      </c>
      <c r="C26" s="16" t="s">
        <v>55</v>
      </c>
      <c r="D26" s="18" t="s">
        <v>56</v>
      </c>
    </row>
    <row r="27" customFormat="false" ht="25.5" hidden="false" customHeight="true" outlineLevel="0" collapsed="false">
      <c r="A27" s="16" t="s">
        <v>57</v>
      </c>
      <c r="B27" s="17" t="n">
        <v>6025</v>
      </c>
      <c r="C27" s="16" t="s">
        <v>55</v>
      </c>
      <c r="D27" s="18" t="s">
        <v>58</v>
      </c>
    </row>
    <row r="28" customFormat="false" ht="25.5" hidden="false" customHeight="true" outlineLevel="0" collapsed="false">
      <c r="A28" s="16" t="s">
        <v>59</v>
      </c>
      <c r="B28" s="17" t="n">
        <v>6026</v>
      </c>
      <c r="C28" s="16" t="s">
        <v>60</v>
      </c>
      <c r="D28" s="18" t="s">
        <v>61</v>
      </c>
    </row>
    <row r="29" customFormat="false" ht="25.5" hidden="false" customHeight="true" outlineLevel="0" collapsed="false">
      <c r="A29" s="16" t="s">
        <v>62</v>
      </c>
      <c r="B29" s="17" t="n">
        <v>6027</v>
      </c>
      <c r="C29" s="16" t="s">
        <v>60</v>
      </c>
      <c r="D29" s="18" t="s">
        <v>63</v>
      </c>
    </row>
    <row r="30" customFormat="false" ht="25.5" hidden="false" customHeight="true" outlineLevel="0" collapsed="false">
      <c r="A30" s="16" t="s">
        <v>64</v>
      </c>
      <c r="B30" s="17" t="n">
        <v>6028</v>
      </c>
      <c r="C30" s="16" t="s">
        <v>65</v>
      </c>
      <c r="D30" s="18"/>
    </row>
    <row r="31" customFormat="false" ht="25.5" hidden="false" customHeight="true" outlineLevel="0" collapsed="false">
      <c r="A31" s="16" t="s">
        <v>66</v>
      </c>
      <c r="B31" s="17" t="n">
        <v>6029</v>
      </c>
      <c r="C31" s="16" t="s">
        <v>67</v>
      </c>
      <c r="D31" s="18" t="s">
        <v>68</v>
      </c>
    </row>
    <row r="32" customFormat="false" ht="25.5" hidden="false" customHeight="true" outlineLevel="0" collapsed="false">
      <c r="A32" s="16" t="s">
        <v>69</v>
      </c>
      <c r="B32" s="17" t="n">
        <v>6030</v>
      </c>
      <c r="C32" s="16" t="s">
        <v>33</v>
      </c>
      <c r="D32" s="18" t="s">
        <v>70</v>
      </c>
    </row>
    <row r="33" customFormat="false" ht="25.5" hidden="false" customHeight="true" outlineLevel="0" collapsed="false">
      <c r="A33" s="16" t="s">
        <v>71</v>
      </c>
      <c r="B33" s="17" t="n">
        <v>6031</v>
      </c>
      <c r="C33" s="16" t="s">
        <v>72</v>
      </c>
      <c r="D33" s="18" t="s">
        <v>73</v>
      </c>
    </row>
    <row r="34" customFormat="false" ht="25.5" hidden="false" customHeight="true" outlineLevel="0" collapsed="false">
      <c r="A34" s="16" t="s">
        <v>74</v>
      </c>
      <c r="B34" s="17" t="n">
        <v>6032</v>
      </c>
      <c r="C34" s="16" t="s">
        <v>75</v>
      </c>
      <c r="D34" s="18" t="s">
        <v>76</v>
      </c>
    </row>
    <row r="35" customFormat="false" ht="25.5" hidden="false" customHeight="true" outlineLevel="0" collapsed="false">
      <c r="A35" s="16" t="s">
        <v>77</v>
      </c>
      <c r="B35" s="17" t="n">
        <v>6033</v>
      </c>
      <c r="C35" s="16" t="s">
        <v>65</v>
      </c>
      <c r="D35" s="18" t="s">
        <v>78</v>
      </c>
    </row>
    <row r="36" customFormat="false" ht="25.5" hidden="false" customHeight="true" outlineLevel="0" collapsed="false">
      <c r="A36" s="16" t="s">
        <v>79</v>
      </c>
      <c r="B36" s="17" t="n">
        <v>6035</v>
      </c>
      <c r="C36" s="16" t="s">
        <v>80</v>
      </c>
      <c r="D36" s="18" t="s">
        <v>81</v>
      </c>
    </row>
    <row r="37" customFormat="false" ht="25.5" hidden="false" customHeight="true" outlineLevel="0" collapsed="false">
      <c r="A37" s="16" t="s">
        <v>82</v>
      </c>
      <c r="B37" s="17" t="n">
        <v>6036</v>
      </c>
      <c r="C37" s="16" t="s">
        <v>80</v>
      </c>
      <c r="D37" s="18" t="s">
        <v>83</v>
      </c>
    </row>
    <row r="38" customFormat="false" ht="25.5" hidden="false" customHeight="true" outlineLevel="0" collapsed="false">
      <c r="A38" s="16" t="s">
        <v>84</v>
      </c>
      <c r="B38" s="17" t="n">
        <v>6037</v>
      </c>
      <c r="C38" s="16" t="s">
        <v>85</v>
      </c>
      <c r="D38" s="18" t="s">
        <v>86</v>
      </c>
    </row>
    <row r="39" customFormat="false" ht="25.5" hidden="false" customHeight="true" outlineLevel="0" collapsed="false">
      <c r="A39" s="16" t="s">
        <v>87</v>
      </c>
      <c r="B39" s="17" t="n">
        <v>6038</v>
      </c>
      <c r="C39" s="16" t="s">
        <v>80</v>
      </c>
      <c r="D39" s="18" t="s">
        <v>88</v>
      </c>
    </row>
    <row r="40" customFormat="false" ht="25.5" hidden="false" customHeight="true" outlineLevel="0" collapsed="false">
      <c r="A40" s="16" t="s">
        <v>89</v>
      </c>
      <c r="B40" s="17" t="n">
        <v>6039</v>
      </c>
      <c r="C40" s="16" t="s">
        <v>80</v>
      </c>
      <c r="D40" s="18" t="s">
        <v>90</v>
      </c>
    </row>
    <row r="41" customFormat="false" ht="25.5" hidden="false" customHeight="true" outlineLevel="0" collapsed="false">
      <c r="A41" s="16" t="s">
        <v>91</v>
      </c>
      <c r="B41" s="17" t="n">
        <v>6040</v>
      </c>
      <c r="C41" s="16" t="s">
        <v>80</v>
      </c>
      <c r="D41" s="18" t="s">
        <v>92</v>
      </c>
    </row>
    <row r="42" customFormat="false" ht="25.5" hidden="false" customHeight="true" outlineLevel="0" collapsed="false">
      <c r="A42" s="16" t="s">
        <v>93</v>
      </c>
      <c r="B42" s="17" t="n">
        <v>6041</v>
      </c>
      <c r="C42" s="16" t="s">
        <v>80</v>
      </c>
      <c r="D42" s="18" t="s">
        <v>94</v>
      </c>
    </row>
    <row r="43" customFormat="false" ht="25.5" hidden="false" customHeight="true" outlineLevel="0" collapsed="false">
      <c r="A43" s="16" t="s">
        <v>95</v>
      </c>
      <c r="B43" s="17" t="n">
        <v>6042</v>
      </c>
      <c r="C43" s="16" t="s">
        <v>65</v>
      </c>
      <c r="D43" s="18" t="s">
        <v>96</v>
      </c>
    </row>
    <row r="44" customFormat="false" ht="25.5" hidden="false" customHeight="true" outlineLevel="0" collapsed="false">
      <c r="A44" s="16" t="s">
        <v>97</v>
      </c>
      <c r="B44" s="17" t="n">
        <v>6043</v>
      </c>
      <c r="C44" s="16" t="s">
        <v>80</v>
      </c>
      <c r="D44" s="18" t="s">
        <v>98</v>
      </c>
    </row>
    <row r="45" customFormat="false" ht="25.5" hidden="false" customHeight="true" outlineLevel="0" collapsed="false">
      <c r="A45" s="16" t="s">
        <v>99</v>
      </c>
      <c r="B45" s="17" t="n">
        <v>6045</v>
      </c>
      <c r="C45" s="16" t="s">
        <v>72</v>
      </c>
      <c r="D45" s="18" t="s">
        <v>100</v>
      </c>
    </row>
    <row r="46" customFormat="false" ht="25.5" hidden="false" customHeight="true" outlineLevel="0" collapsed="false">
      <c r="A46" s="16" t="s">
        <v>101</v>
      </c>
      <c r="B46" s="17" t="n">
        <v>6046</v>
      </c>
      <c r="C46" s="16" t="s">
        <v>102</v>
      </c>
      <c r="D46" s="18" t="s">
        <v>103</v>
      </c>
    </row>
    <row r="47" customFormat="false" ht="25.5" hidden="false" customHeight="true" outlineLevel="0" collapsed="false">
      <c r="A47" s="16" t="s">
        <v>104</v>
      </c>
      <c r="B47" s="17" t="n">
        <v>6048</v>
      </c>
      <c r="C47" s="16" t="s">
        <v>105</v>
      </c>
      <c r="D47" s="18" t="s">
        <v>106</v>
      </c>
    </row>
    <row r="48" customFormat="false" ht="25.5" hidden="false" customHeight="true" outlineLevel="0" collapsed="false">
      <c r="A48" s="16" t="s">
        <v>107</v>
      </c>
      <c r="B48" s="17" t="n">
        <v>6049</v>
      </c>
      <c r="C48" s="16" t="s">
        <v>108</v>
      </c>
      <c r="D48" s="18" t="s">
        <v>109</v>
      </c>
    </row>
    <row r="49" customFormat="false" ht="25.5" hidden="false" customHeight="true" outlineLevel="0" collapsed="false">
      <c r="A49" s="16" t="s">
        <v>110</v>
      </c>
      <c r="B49" s="17" t="n">
        <v>6050</v>
      </c>
      <c r="C49" s="16" t="s">
        <v>111</v>
      </c>
      <c r="D49" s="18" t="s">
        <v>112</v>
      </c>
    </row>
    <row r="50" customFormat="false" ht="25.5" hidden="false" customHeight="true" outlineLevel="0" collapsed="false">
      <c r="A50" s="16" t="s">
        <v>113</v>
      </c>
      <c r="B50" s="17" t="n">
        <v>6051</v>
      </c>
      <c r="C50" s="16" t="s">
        <v>114</v>
      </c>
      <c r="D50" s="18" t="s">
        <v>115</v>
      </c>
    </row>
    <row r="51" customFormat="false" ht="25.5" hidden="false" customHeight="true" outlineLevel="0" collapsed="false">
      <c r="A51" s="16" t="s">
        <v>116</v>
      </c>
      <c r="B51" s="17" t="n">
        <v>6052</v>
      </c>
      <c r="C51" s="16" t="s">
        <v>117</v>
      </c>
      <c r="D51" s="18"/>
    </row>
    <row r="52" customFormat="false" ht="25.5" hidden="false" customHeight="true" outlineLevel="0" collapsed="false">
      <c r="A52" s="16" t="s">
        <v>118</v>
      </c>
      <c r="B52" s="17" t="n">
        <v>6053</v>
      </c>
      <c r="C52" s="16" t="s">
        <v>119</v>
      </c>
      <c r="D52" s="18" t="s">
        <v>120</v>
      </c>
    </row>
    <row r="53" customFormat="false" ht="25.5" hidden="false" customHeight="true" outlineLevel="0" collapsed="false">
      <c r="A53" s="16" t="s">
        <v>121</v>
      </c>
      <c r="B53" s="17" t="n">
        <v>6055</v>
      </c>
      <c r="C53" s="16" t="s">
        <v>122</v>
      </c>
      <c r="D53" s="18" t="s">
        <v>123</v>
      </c>
    </row>
    <row r="54" customFormat="false" ht="25.5" hidden="false" customHeight="true" outlineLevel="0" collapsed="false">
      <c r="A54" s="16" t="s">
        <v>124</v>
      </c>
      <c r="B54" s="17" t="n">
        <v>6056</v>
      </c>
      <c r="C54" s="16" t="s">
        <v>117</v>
      </c>
      <c r="D54" s="18" t="s">
        <v>125</v>
      </c>
    </row>
    <row r="55" customFormat="false" ht="25.5" hidden="false" customHeight="true" outlineLevel="0" collapsed="false">
      <c r="A55" s="16" t="s">
        <v>126</v>
      </c>
      <c r="B55" s="17" t="n">
        <v>6057</v>
      </c>
      <c r="C55" s="16" t="s">
        <v>108</v>
      </c>
      <c r="D55" s="18" t="s">
        <v>127</v>
      </c>
    </row>
    <row r="56" customFormat="false" ht="25.5" hidden="false" customHeight="true" outlineLevel="0" collapsed="false">
      <c r="A56" s="16" t="s">
        <v>128</v>
      </c>
      <c r="B56" s="17" t="n">
        <v>6058</v>
      </c>
      <c r="C56" s="16" t="s">
        <v>108</v>
      </c>
      <c r="D56" s="18" t="s">
        <v>129</v>
      </c>
    </row>
    <row r="57" customFormat="false" ht="25.5" hidden="false" customHeight="true" outlineLevel="0" collapsed="false">
      <c r="A57" s="16" t="s">
        <v>130</v>
      </c>
      <c r="B57" s="17" t="n">
        <v>6059</v>
      </c>
      <c r="C57" s="16" t="s">
        <v>131</v>
      </c>
      <c r="D57" s="18" t="s">
        <v>132</v>
      </c>
    </row>
    <row r="58" customFormat="false" ht="25.5" hidden="false" customHeight="true" outlineLevel="0" collapsed="false">
      <c r="A58" s="16" t="s">
        <v>133</v>
      </c>
      <c r="B58" s="17" t="n">
        <v>6060</v>
      </c>
      <c r="C58" s="16" t="s">
        <v>134</v>
      </c>
      <c r="D58" s="18" t="s">
        <v>135</v>
      </c>
    </row>
    <row r="59" customFormat="false" ht="25.5" hidden="false" customHeight="true" outlineLevel="0" collapsed="false">
      <c r="A59" s="16" t="s">
        <v>136</v>
      </c>
      <c r="B59" s="17" t="n">
        <v>6061</v>
      </c>
      <c r="C59" s="16" t="s">
        <v>137</v>
      </c>
      <c r="D59" s="18" t="s">
        <v>138</v>
      </c>
    </row>
    <row r="60" customFormat="false" ht="25.5" hidden="false" customHeight="true" outlineLevel="0" collapsed="false">
      <c r="A60" s="16" t="s">
        <v>139</v>
      </c>
      <c r="B60" s="17" t="n">
        <v>6062</v>
      </c>
      <c r="C60" s="16" t="s">
        <v>140</v>
      </c>
      <c r="D60" s="18" t="s">
        <v>141</v>
      </c>
    </row>
    <row r="61" customFormat="false" ht="25.5" hidden="false" customHeight="true" outlineLevel="0" collapsed="false">
      <c r="A61" s="16" t="s">
        <v>142</v>
      </c>
      <c r="B61" s="17" t="n">
        <v>6063</v>
      </c>
      <c r="C61" s="16" t="s">
        <v>143</v>
      </c>
      <c r="D61" s="18" t="s">
        <v>144</v>
      </c>
    </row>
    <row r="62" customFormat="false" ht="25.5" hidden="false" customHeight="true" outlineLevel="0" collapsed="false">
      <c r="A62" s="16" t="s">
        <v>145</v>
      </c>
      <c r="B62" s="17" t="n">
        <v>6065</v>
      </c>
      <c r="C62" s="16" t="s">
        <v>119</v>
      </c>
      <c r="D62" s="18" t="s">
        <v>146</v>
      </c>
    </row>
    <row r="63" customFormat="false" ht="25.5" hidden="false" customHeight="true" outlineLevel="0" collapsed="false">
      <c r="A63" s="16" t="s">
        <v>147</v>
      </c>
      <c r="B63" s="17" t="n">
        <v>6066</v>
      </c>
      <c r="C63" s="16" t="s">
        <v>119</v>
      </c>
      <c r="D63" s="18" t="s">
        <v>148</v>
      </c>
    </row>
    <row r="64" customFormat="false" ht="25.5" hidden="false" customHeight="true" outlineLevel="0" collapsed="false">
      <c r="A64" s="16" t="s">
        <v>149</v>
      </c>
      <c r="B64" s="17" t="n">
        <v>6067</v>
      </c>
      <c r="C64" s="16" t="s">
        <v>119</v>
      </c>
      <c r="D64" s="18" t="s">
        <v>150</v>
      </c>
    </row>
    <row r="65" customFormat="false" ht="25.5" hidden="false" customHeight="true" outlineLevel="0" collapsed="false">
      <c r="A65" s="16" t="s">
        <v>151</v>
      </c>
      <c r="B65" s="17" t="n">
        <v>6068</v>
      </c>
      <c r="C65" s="16" t="s">
        <v>152</v>
      </c>
      <c r="D65" s="18" t="s">
        <v>153</v>
      </c>
    </row>
    <row r="66" customFormat="false" ht="25.5" hidden="false" customHeight="true" outlineLevel="0" collapsed="false">
      <c r="A66" s="16" t="s">
        <v>154</v>
      </c>
      <c r="B66" s="17" t="n">
        <v>6069</v>
      </c>
      <c r="C66" s="16" t="s">
        <v>119</v>
      </c>
      <c r="D66" s="18" t="s">
        <v>155</v>
      </c>
    </row>
    <row r="67" customFormat="false" ht="25.5" hidden="false" customHeight="true" outlineLevel="0" collapsed="false">
      <c r="A67" s="16" t="s">
        <v>156</v>
      </c>
      <c r="B67" s="17" t="n">
        <v>6071</v>
      </c>
      <c r="C67" s="16" t="s">
        <v>119</v>
      </c>
      <c r="D67" s="18" t="s">
        <v>157</v>
      </c>
    </row>
    <row r="68" customFormat="false" ht="25.5" hidden="false" customHeight="true" outlineLevel="0" collapsed="false">
      <c r="A68" s="16" t="s">
        <v>158</v>
      </c>
      <c r="B68" s="17" t="n">
        <v>6072</v>
      </c>
      <c r="C68" s="16" t="s">
        <v>119</v>
      </c>
      <c r="D68" s="18" t="s">
        <v>159</v>
      </c>
    </row>
    <row r="69" customFormat="false" ht="25.5" hidden="false" customHeight="true" outlineLevel="0" collapsed="false">
      <c r="A69" s="16" t="s">
        <v>160</v>
      </c>
      <c r="B69" s="17" t="n">
        <v>6073</v>
      </c>
      <c r="C69" s="16" t="s">
        <v>161</v>
      </c>
      <c r="D69" s="18" t="s">
        <v>162</v>
      </c>
    </row>
    <row r="70" customFormat="false" ht="25.5" hidden="false" customHeight="true" outlineLevel="0" collapsed="false">
      <c r="A70" s="16" t="s">
        <v>163</v>
      </c>
      <c r="B70" s="17" t="n">
        <v>6074</v>
      </c>
      <c r="C70" s="16" t="s">
        <v>65</v>
      </c>
      <c r="D70" s="18" t="s">
        <v>164</v>
      </c>
    </row>
    <row r="71" customFormat="false" ht="25.5" hidden="false" customHeight="true" outlineLevel="0" collapsed="false">
      <c r="A71" s="16" t="s">
        <v>165</v>
      </c>
      <c r="B71" s="17" t="n">
        <v>6076</v>
      </c>
      <c r="C71" s="16" t="s">
        <v>166</v>
      </c>
      <c r="D71" s="18" t="s">
        <v>167</v>
      </c>
    </row>
    <row r="72" customFormat="false" ht="25.5" hidden="false" customHeight="true" outlineLevel="0" collapsed="false">
      <c r="A72" s="16" t="s">
        <v>168</v>
      </c>
      <c r="B72" s="17" t="n">
        <v>6077</v>
      </c>
      <c r="C72" s="16" t="s">
        <v>169</v>
      </c>
      <c r="D72" s="18" t="s">
        <v>170</v>
      </c>
    </row>
    <row r="73" customFormat="false" ht="25.5" hidden="false" customHeight="true" outlineLevel="0" collapsed="false">
      <c r="A73" s="16" t="s">
        <v>171</v>
      </c>
      <c r="B73" s="17" t="n">
        <v>6078</v>
      </c>
      <c r="C73" s="16" t="s">
        <v>161</v>
      </c>
      <c r="D73" s="18" t="s">
        <v>172</v>
      </c>
    </row>
    <row r="74" customFormat="false" ht="25.5" hidden="false" customHeight="true" outlineLevel="0" collapsed="false">
      <c r="A74" s="16" t="s">
        <v>173</v>
      </c>
      <c r="B74" s="17" t="n">
        <v>6079</v>
      </c>
      <c r="C74" s="16" t="s">
        <v>161</v>
      </c>
      <c r="D74" s="18" t="s">
        <v>174</v>
      </c>
    </row>
    <row r="75" customFormat="false" ht="25.5" hidden="false" customHeight="true" outlineLevel="0" collapsed="false">
      <c r="A75" s="16" t="s">
        <v>175</v>
      </c>
      <c r="B75" s="17" t="n">
        <v>6080</v>
      </c>
      <c r="C75" s="16" t="s">
        <v>67</v>
      </c>
      <c r="D75" s="18"/>
    </row>
    <row r="76" customFormat="false" ht="25.5" hidden="false" customHeight="true" outlineLevel="0" collapsed="false">
      <c r="A76" s="16" t="s">
        <v>176</v>
      </c>
      <c r="B76" s="17" t="n">
        <v>6081</v>
      </c>
      <c r="C76" s="16" t="s">
        <v>67</v>
      </c>
      <c r="D76" s="18" t="s">
        <v>177</v>
      </c>
    </row>
    <row r="77" customFormat="false" ht="25.5" hidden="false" customHeight="true" outlineLevel="0" collapsed="false">
      <c r="A77" s="16" t="s">
        <v>178</v>
      </c>
      <c r="B77" s="17" t="n">
        <v>6082</v>
      </c>
      <c r="C77" s="16" t="s">
        <v>179</v>
      </c>
      <c r="D77" s="18" t="s">
        <v>180</v>
      </c>
    </row>
    <row r="78" customFormat="false" ht="25.5" hidden="false" customHeight="true" outlineLevel="0" collapsed="false">
      <c r="A78" s="16" t="s">
        <v>181</v>
      </c>
      <c r="B78" s="17" t="n">
        <v>6084</v>
      </c>
      <c r="C78" s="16" t="s">
        <v>161</v>
      </c>
      <c r="D78" s="18"/>
    </row>
    <row r="79" customFormat="false" ht="25.5" hidden="false" customHeight="true" outlineLevel="0" collapsed="false">
      <c r="A79" s="16" t="s">
        <v>182</v>
      </c>
      <c r="B79" s="17" t="n">
        <v>6085</v>
      </c>
      <c r="C79" s="16" t="s">
        <v>179</v>
      </c>
      <c r="D79" s="18"/>
    </row>
    <row r="80" customFormat="false" ht="25.5" hidden="false" customHeight="true" outlineLevel="0" collapsed="false">
      <c r="A80" s="16" t="s">
        <v>183</v>
      </c>
      <c r="B80" s="17" t="n">
        <v>6086</v>
      </c>
      <c r="C80" s="16" t="s">
        <v>184</v>
      </c>
      <c r="D80" s="18" t="s">
        <v>185</v>
      </c>
    </row>
    <row r="81" customFormat="false" ht="25.5" hidden="false" customHeight="true" outlineLevel="0" collapsed="false">
      <c r="A81" s="16" t="s">
        <v>186</v>
      </c>
      <c r="B81" s="17" t="n">
        <v>6087</v>
      </c>
      <c r="C81" s="16" t="s">
        <v>179</v>
      </c>
      <c r="D81" s="18" t="s">
        <v>187</v>
      </c>
    </row>
    <row r="82" customFormat="false" ht="25.5" hidden="false" customHeight="true" outlineLevel="0" collapsed="false">
      <c r="A82" s="16" t="s">
        <v>188</v>
      </c>
      <c r="B82" s="17" t="n">
        <v>6090</v>
      </c>
      <c r="C82" s="16" t="s">
        <v>49</v>
      </c>
      <c r="D82" s="18" t="s">
        <v>189</v>
      </c>
    </row>
    <row r="83" customFormat="false" ht="25.5" hidden="false" customHeight="true" outlineLevel="0" collapsed="false">
      <c r="A83" s="16" t="s">
        <v>190</v>
      </c>
      <c r="B83" s="17" t="n">
        <v>6091</v>
      </c>
      <c r="C83" s="16" t="s">
        <v>191</v>
      </c>
      <c r="D83" s="18" t="s">
        <v>192</v>
      </c>
    </row>
    <row r="84" customFormat="false" ht="25.5" hidden="false" customHeight="true" outlineLevel="0" collapsed="false">
      <c r="A84" s="16" t="s">
        <v>193</v>
      </c>
      <c r="B84" s="17" t="n">
        <v>6092</v>
      </c>
      <c r="C84" s="16" t="s">
        <v>191</v>
      </c>
      <c r="D84" s="18" t="s">
        <v>194</v>
      </c>
    </row>
    <row r="85" customFormat="false" ht="25.5" hidden="false" customHeight="true" outlineLevel="0" collapsed="false">
      <c r="A85" s="16" t="s">
        <v>195</v>
      </c>
      <c r="B85" s="17" t="n">
        <v>6094</v>
      </c>
      <c r="C85" s="16" t="s">
        <v>196</v>
      </c>
      <c r="D85" s="18" t="s">
        <v>197</v>
      </c>
    </row>
    <row r="86" customFormat="false" ht="25.5" hidden="false" customHeight="true" outlineLevel="0" collapsed="false">
      <c r="A86" s="16" t="s">
        <v>198</v>
      </c>
      <c r="B86" s="17" t="n">
        <v>6096</v>
      </c>
      <c r="C86" s="16" t="s">
        <v>199</v>
      </c>
      <c r="D86" s="18"/>
    </row>
    <row r="87" customFormat="false" ht="25.5" hidden="false" customHeight="true" outlineLevel="0" collapsed="false">
      <c r="A87" s="16" t="s">
        <v>200</v>
      </c>
      <c r="B87" s="17" t="n">
        <v>6097</v>
      </c>
      <c r="C87" s="16" t="s">
        <v>196</v>
      </c>
      <c r="D87" s="18"/>
    </row>
    <row r="88" customFormat="false" ht="25.5" hidden="false" customHeight="true" outlineLevel="0" collapsed="false">
      <c r="A88" s="16" t="s">
        <v>201</v>
      </c>
      <c r="B88" s="17" t="n">
        <v>6099</v>
      </c>
      <c r="C88" s="16" t="s">
        <v>60</v>
      </c>
      <c r="D88" s="18" t="s">
        <v>202</v>
      </c>
    </row>
    <row r="89" customFormat="false" ht="25.5" hidden="false" customHeight="true" outlineLevel="0" collapsed="false">
      <c r="A89" s="16" t="s">
        <v>203</v>
      </c>
      <c r="B89" s="17" t="n">
        <v>6101</v>
      </c>
      <c r="C89" s="16" t="s">
        <v>52</v>
      </c>
      <c r="D89" s="18" t="s">
        <v>204</v>
      </c>
    </row>
    <row r="90" customFormat="false" ht="25.5" hidden="false" customHeight="true" outlineLevel="0" collapsed="false">
      <c r="A90" s="16" t="s">
        <v>205</v>
      </c>
      <c r="B90" s="17" t="n">
        <v>6102</v>
      </c>
      <c r="C90" s="16" t="s">
        <v>122</v>
      </c>
      <c r="D90" s="18" t="s">
        <v>206</v>
      </c>
    </row>
    <row r="91" customFormat="false" ht="25.5" hidden="false" customHeight="true" outlineLevel="0" collapsed="false">
      <c r="A91" s="16" t="s">
        <v>207</v>
      </c>
      <c r="B91" s="17" t="n">
        <v>6103</v>
      </c>
      <c r="C91" s="16" t="s">
        <v>65</v>
      </c>
      <c r="D91" s="18" t="s">
        <v>208</v>
      </c>
    </row>
    <row r="92" customFormat="false" ht="25.5" hidden="false" customHeight="true" outlineLevel="0" collapsed="false">
      <c r="A92" s="16" t="s">
        <v>209</v>
      </c>
      <c r="B92" s="17" t="n">
        <v>6104</v>
      </c>
      <c r="C92" s="16" t="s">
        <v>209</v>
      </c>
      <c r="D92" s="18" t="s">
        <v>210</v>
      </c>
    </row>
    <row r="93" customFormat="false" ht="25.5" hidden="false" customHeight="true" outlineLevel="0" collapsed="false">
      <c r="A93" s="16" t="s">
        <v>211</v>
      </c>
      <c r="B93" s="17" t="n">
        <v>6105</v>
      </c>
      <c r="C93" s="16" t="s">
        <v>184</v>
      </c>
      <c r="D93" s="18" t="s">
        <v>212</v>
      </c>
    </row>
    <row r="94" customFormat="false" ht="25.5" hidden="false" customHeight="true" outlineLevel="0" collapsed="false">
      <c r="A94" s="16" t="s">
        <v>213</v>
      </c>
      <c r="B94" s="17" t="n">
        <v>6107</v>
      </c>
      <c r="C94" s="16" t="s">
        <v>214</v>
      </c>
      <c r="D94" s="18" t="s">
        <v>215</v>
      </c>
    </row>
    <row r="95" customFormat="false" ht="25.5" hidden="false" customHeight="true" outlineLevel="0" collapsed="false">
      <c r="A95" s="16" t="s">
        <v>216</v>
      </c>
      <c r="B95" s="17" t="n">
        <v>6109</v>
      </c>
      <c r="C95" s="16" t="s">
        <v>217</v>
      </c>
      <c r="D95" s="18" t="s">
        <v>218</v>
      </c>
    </row>
    <row r="96" customFormat="false" ht="25.5" hidden="false" customHeight="true" outlineLevel="0" collapsed="false">
      <c r="A96" s="16" t="s">
        <v>219</v>
      </c>
      <c r="B96" s="17" t="n">
        <v>6111</v>
      </c>
      <c r="C96" s="16" t="s">
        <v>102</v>
      </c>
      <c r="D96" s="18" t="s">
        <v>220</v>
      </c>
    </row>
    <row r="97" customFormat="false" ht="25.5" hidden="false" customHeight="true" outlineLevel="0" collapsed="false">
      <c r="A97" s="16" t="s">
        <v>221</v>
      </c>
      <c r="B97" s="17" t="n">
        <v>6112</v>
      </c>
      <c r="C97" s="16" t="s">
        <v>214</v>
      </c>
      <c r="D97" s="18" t="s">
        <v>222</v>
      </c>
    </row>
    <row r="98" customFormat="false" ht="25.5" hidden="false" customHeight="true" outlineLevel="0" collapsed="false">
      <c r="A98" s="16" t="s">
        <v>223</v>
      </c>
      <c r="B98" s="17" t="n">
        <v>6113</v>
      </c>
      <c r="C98" s="16" t="s">
        <v>117</v>
      </c>
      <c r="D98" s="18" t="s">
        <v>224</v>
      </c>
    </row>
    <row r="99" customFormat="false" ht="25.5" hidden="false" customHeight="true" outlineLevel="0" collapsed="false">
      <c r="A99" s="16" t="s">
        <v>225</v>
      </c>
      <c r="B99" s="17" t="n">
        <v>6115</v>
      </c>
      <c r="C99" s="16" t="s">
        <v>226</v>
      </c>
      <c r="D99" s="18" t="s">
        <v>227</v>
      </c>
    </row>
    <row r="100" customFormat="false" ht="25.5" hidden="false" customHeight="true" outlineLevel="0" collapsed="false">
      <c r="A100" s="16" t="s">
        <v>228</v>
      </c>
      <c r="B100" s="17" t="n">
        <v>6117</v>
      </c>
      <c r="C100" s="16" t="s">
        <v>119</v>
      </c>
      <c r="D100" s="18" t="s">
        <v>229</v>
      </c>
    </row>
    <row r="101" customFormat="false" ht="25.5" hidden="false" customHeight="true" outlineLevel="0" collapsed="false">
      <c r="A101" s="16" t="s">
        <v>230</v>
      </c>
      <c r="B101" s="17" t="n">
        <v>6118</v>
      </c>
      <c r="C101" s="16" t="s">
        <v>226</v>
      </c>
      <c r="D101" s="18" t="s">
        <v>231</v>
      </c>
    </row>
    <row r="102" customFormat="false" ht="25.5" hidden="false" customHeight="true" outlineLevel="0" collapsed="false">
      <c r="A102" s="16" t="s">
        <v>232</v>
      </c>
      <c r="B102" s="17" t="n">
        <v>6119</v>
      </c>
      <c r="C102" s="16" t="s">
        <v>233</v>
      </c>
      <c r="D102" s="18" t="s">
        <v>234</v>
      </c>
    </row>
    <row r="103" customFormat="false" ht="25.5" hidden="false" customHeight="true" outlineLevel="0" collapsed="false">
      <c r="A103" s="16" t="s">
        <v>235</v>
      </c>
      <c r="B103" s="17" t="n">
        <v>6120</v>
      </c>
      <c r="C103" s="16" t="s">
        <v>80</v>
      </c>
      <c r="D103" s="18" t="s">
        <v>236</v>
      </c>
    </row>
    <row r="104" customFormat="false" ht="25.5" hidden="false" customHeight="true" outlineLevel="0" collapsed="false">
      <c r="A104" s="16" t="s">
        <v>237</v>
      </c>
      <c r="B104" s="17" t="n">
        <v>6121</v>
      </c>
      <c r="C104" s="16" t="s">
        <v>233</v>
      </c>
      <c r="D104" s="18" t="s">
        <v>238</v>
      </c>
    </row>
    <row r="105" customFormat="false" ht="25.5" hidden="false" customHeight="true" outlineLevel="0" collapsed="false">
      <c r="A105" s="16" t="s">
        <v>239</v>
      </c>
      <c r="B105" s="17" t="n">
        <v>6122</v>
      </c>
      <c r="C105" s="16" t="s">
        <v>233</v>
      </c>
      <c r="D105" s="18" t="s">
        <v>240</v>
      </c>
    </row>
    <row r="106" customFormat="false" ht="25.5" hidden="false" customHeight="true" outlineLevel="0" collapsed="false">
      <c r="A106" s="16" t="s">
        <v>241</v>
      </c>
      <c r="B106" s="17" t="n">
        <v>6123</v>
      </c>
      <c r="C106" s="16" t="s">
        <v>117</v>
      </c>
      <c r="D106" s="18" t="s">
        <v>242</v>
      </c>
    </row>
    <row r="107" customFormat="false" ht="25.5" hidden="false" customHeight="true" outlineLevel="0" collapsed="false">
      <c r="A107" s="16" t="s">
        <v>243</v>
      </c>
      <c r="B107" s="17" t="n">
        <v>6124</v>
      </c>
      <c r="C107" s="16" t="s">
        <v>244</v>
      </c>
      <c r="D107" s="18" t="s">
        <v>245</v>
      </c>
    </row>
    <row r="108" customFormat="false" ht="25.5" hidden="false" customHeight="true" outlineLevel="0" collapsed="false">
      <c r="A108" s="16" t="s">
        <v>246</v>
      </c>
      <c r="B108" s="17" t="n">
        <v>6125</v>
      </c>
      <c r="C108" s="16" t="s">
        <v>244</v>
      </c>
      <c r="D108" s="18" t="s">
        <v>247</v>
      </c>
    </row>
    <row r="109" customFormat="false" ht="25.5" hidden="false" customHeight="true" outlineLevel="0" collapsed="false">
      <c r="A109" s="16" t="s">
        <v>248</v>
      </c>
      <c r="B109" s="17" t="n">
        <v>6126</v>
      </c>
      <c r="C109" s="16" t="s">
        <v>117</v>
      </c>
      <c r="D109" s="18" t="s">
        <v>249</v>
      </c>
    </row>
    <row r="110" customFormat="false" ht="25.5" hidden="false" customHeight="true" outlineLevel="0" collapsed="false">
      <c r="A110" s="16" t="s">
        <v>250</v>
      </c>
      <c r="B110" s="17" t="n">
        <v>6127</v>
      </c>
      <c r="C110" s="16" t="s">
        <v>251</v>
      </c>
      <c r="D110" s="18" t="s">
        <v>252</v>
      </c>
    </row>
    <row r="111" customFormat="false" ht="25.5" hidden="false" customHeight="true" outlineLevel="0" collapsed="false">
      <c r="A111" s="16" t="s">
        <v>253</v>
      </c>
      <c r="B111" s="17" t="n">
        <v>6128</v>
      </c>
      <c r="C111" s="16" t="s">
        <v>233</v>
      </c>
      <c r="D111" s="18" t="s">
        <v>254</v>
      </c>
    </row>
    <row r="112" customFormat="false" ht="25.5" hidden="false" customHeight="true" outlineLevel="0" collapsed="false">
      <c r="A112" s="16" t="s">
        <v>117</v>
      </c>
      <c r="B112" s="17" t="n">
        <v>6129</v>
      </c>
      <c r="C112" s="16" t="s">
        <v>117</v>
      </c>
      <c r="D112" s="18"/>
    </row>
    <row r="113" customFormat="false" ht="25.5" hidden="false" customHeight="true" outlineLevel="0" collapsed="false">
      <c r="A113" s="16" t="s">
        <v>255</v>
      </c>
      <c r="B113" s="17" t="n">
        <v>6130</v>
      </c>
      <c r="C113" s="16" t="s">
        <v>256</v>
      </c>
      <c r="D113" s="18" t="s">
        <v>257</v>
      </c>
    </row>
    <row r="114" customFormat="false" ht="25.5" hidden="false" customHeight="true" outlineLevel="0" collapsed="false">
      <c r="A114" s="16" t="s">
        <v>258</v>
      </c>
      <c r="B114" s="17" t="n">
        <v>6131</v>
      </c>
      <c r="C114" s="16" t="s">
        <v>117</v>
      </c>
      <c r="D114" s="18" t="s">
        <v>259</v>
      </c>
    </row>
    <row r="115" customFormat="false" ht="25.5" hidden="false" customHeight="true" outlineLevel="0" collapsed="false">
      <c r="A115" s="16" t="s">
        <v>260</v>
      </c>
      <c r="B115" s="17" t="n">
        <v>6132</v>
      </c>
      <c r="C115" s="16" t="s">
        <v>52</v>
      </c>
      <c r="D115" s="18" t="s">
        <v>261</v>
      </c>
    </row>
    <row r="116" customFormat="false" ht="25.5" hidden="false" customHeight="true" outlineLevel="0" collapsed="false">
      <c r="A116" s="16" t="s">
        <v>262</v>
      </c>
      <c r="B116" s="17" t="n">
        <v>6133</v>
      </c>
      <c r="C116" s="16" t="s">
        <v>263</v>
      </c>
      <c r="D116" s="18" t="s">
        <v>264</v>
      </c>
    </row>
    <row r="117" customFormat="false" ht="25.5" hidden="false" customHeight="true" outlineLevel="0" collapsed="false">
      <c r="A117" s="16" t="s">
        <v>265</v>
      </c>
      <c r="B117" s="17" t="n">
        <v>6135</v>
      </c>
      <c r="C117" s="16" t="s">
        <v>214</v>
      </c>
      <c r="D117" s="18" t="s">
        <v>266</v>
      </c>
    </row>
    <row r="118" customFormat="false" ht="25.5" hidden="false" customHeight="true" outlineLevel="0" collapsed="false">
      <c r="A118" s="16" t="s">
        <v>267</v>
      </c>
      <c r="B118" s="17" t="n">
        <v>6137</v>
      </c>
      <c r="C118" s="16" t="s">
        <v>143</v>
      </c>
      <c r="D118" s="18" t="s">
        <v>268</v>
      </c>
    </row>
    <row r="119" customFormat="false" ht="25.5" hidden="false" customHeight="true" outlineLevel="0" collapsed="false">
      <c r="A119" s="16" t="s">
        <v>269</v>
      </c>
      <c r="B119" s="17" t="n">
        <v>6138</v>
      </c>
      <c r="C119" s="16" t="s">
        <v>233</v>
      </c>
      <c r="D119" s="18" t="s">
        <v>270</v>
      </c>
    </row>
    <row r="120" customFormat="false" ht="25.5" hidden="false" customHeight="true" outlineLevel="0" collapsed="false">
      <c r="A120" s="16" t="s">
        <v>271</v>
      </c>
      <c r="B120" s="17" t="n">
        <v>6139</v>
      </c>
      <c r="C120" s="16" t="s">
        <v>272</v>
      </c>
      <c r="D120" s="18" t="s">
        <v>273</v>
      </c>
    </row>
    <row r="121" customFormat="false" ht="25.5" hidden="false" customHeight="true" outlineLevel="0" collapsed="false">
      <c r="A121" s="16" t="s">
        <v>274</v>
      </c>
      <c r="B121" s="17" t="n">
        <v>6140</v>
      </c>
      <c r="C121" s="16" t="s">
        <v>233</v>
      </c>
      <c r="D121" s="18" t="s">
        <v>275</v>
      </c>
    </row>
    <row r="122" customFormat="false" ht="25.5" hidden="false" customHeight="true" outlineLevel="0" collapsed="false">
      <c r="A122" s="16" t="s">
        <v>276</v>
      </c>
      <c r="B122" s="17" t="n">
        <v>6141</v>
      </c>
      <c r="C122" s="16" t="s">
        <v>233</v>
      </c>
      <c r="D122" s="18" t="s">
        <v>277</v>
      </c>
    </row>
    <row r="123" customFormat="false" ht="25.5" hidden="false" customHeight="true" outlineLevel="0" collapsed="false">
      <c r="A123" s="16" t="s">
        <v>278</v>
      </c>
      <c r="B123" s="17" t="n">
        <v>6142</v>
      </c>
      <c r="C123" s="16" t="s">
        <v>65</v>
      </c>
      <c r="D123" s="18" t="s">
        <v>279</v>
      </c>
    </row>
    <row r="124" customFormat="false" ht="25.5" hidden="false" customHeight="true" outlineLevel="0" collapsed="false">
      <c r="A124" s="16" t="s">
        <v>280</v>
      </c>
      <c r="B124" s="17" t="n">
        <v>6143</v>
      </c>
      <c r="C124" s="16" t="s">
        <v>16</v>
      </c>
      <c r="D124" s="18" t="s">
        <v>281</v>
      </c>
    </row>
    <row r="125" customFormat="false" ht="25.5" hidden="false" customHeight="true" outlineLevel="0" collapsed="false">
      <c r="A125" s="16" t="s">
        <v>282</v>
      </c>
      <c r="B125" s="17" t="n">
        <v>6144</v>
      </c>
      <c r="C125" s="16" t="s">
        <v>16</v>
      </c>
      <c r="D125" s="18" t="s">
        <v>283</v>
      </c>
    </row>
    <row r="126" customFormat="false" ht="25.5" hidden="false" customHeight="true" outlineLevel="0" collapsed="false">
      <c r="A126" s="16" t="s">
        <v>284</v>
      </c>
      <c r="B126" s="17" t="n">
        <v>6145</v>
      </c>
      <c r="C126" s="16" t="s">
        <v>16</v>
      </c>
      <c r="D126" s="18"/>
    </row>
    <row r="127" customFormat="false" ht="25.5" hidden="false" customHeight="true" outlineLevel="0" collapsed="false">
      <c r="A127" s="16" t="s">
        <v>285</v>
      </c>
      <c r="B127" s="17" t="n">
        <v>6146</v>
      </c>
      <c r="C127" s="16" t="s">
        <v>16</v>
      </c>
      <c r="D127" s="18" t="s">
        <v>286</v>
      </c>
    </row>
    <row r="128" customFormat="false" ht="25.5" hidden="false" customHeight="true" outlineLevel="0" collapsed="false">
      <c r="A128" s="16" t="s">
        <v>287</v>
      </c>
      <c r="B128" s="17" t="n">
        <v>6147</v>
      </c>
      <c r="C128" s="16" t="s">
        <v>288</v>
      </c>
      <c r="D128" s="18" t="s">
        <v>289</v>
      </c>
    </row>
    <row r="129" customFormat="false" ht="25.5" hidden="false" customHeight="true" outlineLevel="0" collapsed="false">
      <c r="A129" s="16" t="s">
        <v>290</v>
      </c>
      <c r="B129" s="17" t="n">
        <v>6148</v>
      </c>
      <c r="C129" s="16" t="s">
        <v>291</v>
      </c>
      <c r="D129" s="18" t="s">
        <v>292</v>
      </c>
    </row>
    <row r="130" customFormat="false" ht="25.5" hidden="false" customHeight="true" outlineLevel="0" collapsed="false">
      <c r="A130" s="16" t="s">
        <v>293</v>
      </c>
      <c r="B130" s="17" t="n">
        <v>6149</v>
      </c>
      <c r="C130" s="16" t="s">
        <v>294</v>
      </c>
      <c r="D130" s="18" t="s">
        <v>295</v>
      </c>
    </row>
    <row r="131" customFormat="false" ht="25.5" hidden="false" customHeight="true" outlineLevel="0" collapsed="false">
      <c r="A131" s="16" t="s">
        <v>296</v>
      </c>
      <c r="B131" s="17" t="n">
        <v>6150</v>
      </c>
      <c r="C131" s="16" t="s">
        <v>65</v>
      </c>
      <c r="D131" s="18" t="s">
        <v>297</v>
      </c>
    </row>
    <row r="132" customFormat="false" ht="25.5" hidden="false" customHeight="true" outlineLevel="0" collapsed="false">
      <c r="A132" s="16" t="s">
        <v>298</v>
      </c>
      <c r="B132" s="17" t="n">
        <v>6151</v>
      </c>
      <c r="C132" s="16" t="s">
        <v>65</v>
      </c>
      <c r="D132" s="18" t="s">
        <v>299</v>
      </c>
    </row>
    <row r="133" customFormat="false" ht="25.5" hidden="false" customHeight="true" outlineLevel="0" collapsed="false">
      <c r="A133" s="16" t="s">
        <v>300</v>
      </c>
      <c r="B133" s="17" t="n">
        <v>6152</v>
      </c>
      <c r="C133" s="16" t="s">
        <v>65</v>
      </c>
      <c r="D133" s="18" t="s">
        <v>301</v>
      </c>
    </row>
    <row r="134" customFormat="false" ht="25.5" hidden="false" customHeight="true" outlineLevel="0" collapsed="false">
      <c r="A134" s="16" t="s">
        <v>302</v>
      </c>
      <c r="B134" s="17" t="n">
        <v>6153</v>
      </c>
      <c r="C134" s="16" t="s">
        <v>65</v>
      </c>
      <c r="D134" s="18" t="s">
        <v>303</v>
      </c>
    </row>
    <row r="135" customFormat="false" ht="25.5" hidden="false" customHeight="true" outlineLevel="0" collapsed="false">
      <c r="A135" s="16" t="s">
        <v>304</v>
      </c>
      <c r="B135" s="17" t="n">
        <v>6154</v>
      </c>
      <c r="C135" s="16" t="s">
        <v>65</v>
      </c>
      <c r="D135" s="18" t="s">
        <v>305</v>
      </c>
    </row>
    <row r="136" customFormat="false" ht="25.5" hidden="false" customHeight="true" outlineLevel="0" collapsed="false">
      <c r="A136" s="16" t="s">
        <v>306</v>
      </c>
      <c r="B136" s="17" t="n">
        <v>6155</v>
      </c>
      <c r="C136" s="16" t="s">
        <v>65</v>
      </c>
      <c r="D136" s="18" t="s">
        <v>307</v>
      </c>
    </row>
    <row r="137" customFormat="false" ht="25.5" hidden="false" customHeight="true" outlineLevel="0" collapsed="false">
      <c r="A137" s="16" t="s">
        <v>308</v>
      </c>
      <c r="B137" s="17" t="n">
        <v>6156</v>
      </c>
      <c r="C137" s="16" t="s">
        <v>65</v>
      </c>
      <c r="D137" s="18"/>
    </row>
    <row r="138" customFormat="false" ht="25.5" hidden="false" customHeight="true" outlineLevel="0" collapsed="false">
      <c r="A138" s="16" t="s">
        <v>309</v>
      </c>
      <c r="B138" s="17" t="n">
        <v>6157</v>
      </c>
      <c r="C138" s="16" t="s">
        <v>256</v>
      </c>
      <c r="D138" s="18" t="s">
        <v>310</v>
      </c>
    </row>
    <row r="139" customFormat="false" ht="25.5" hidden="false" customHeight="true" outlineLevel="0" collapsed="false">
      <c r="A139" s="16" t="s">
        <v>311</v>
      </c>
      <c r="B139" s="17" t="n">
        <v>6158</v>
      </c>
      <c r="C139" s="16" t="s">
        <v>117</v>
      </c>
      <c r="D139" s="18" t="s">
        <v>312</v>
      </c>
    </row>
    <row r="140" customFormat="false" ht="25.5" hidden="false" customHeight="true" outlineLevel="0" collapsed="false">
      <c r="A140" s="16" t="s">
        <v>313</v>
      </c>
      <c r="B140" s="17" t="n">
        <v>6159</v>
      </c>
      <c r="C140" s="16" t="s">
        <v>65</v>
      </c>
      <c r="D140" s="18" t="s">
        <v>314</v>
      </c>
    </row>
    <row r="141" customFormat="false" ht="25.5" hidden="false" customHeight="true" outlineLevel="0" collapsed="false">
      <c r="A141" s="16" t="s">
        <v>315</v>
      </c>
      <c r="B141" s="17" t="n">
        <v>6160</v>
      </c>
      <c r="C141" s="16" t="s">
        <v>38</v>
      </c>
      <c r="D141" s="18" t="s">
        <v>316</v>
      </c>
    </row>
    <row r="142" customFormat="false" ht="25.5" hidden="false" customHeight="true" outlineLevel="0" collapsed="false">
      <c r="A142" s="16" t="s">
        <v>317</v>
      </c>
      <c r="B142" s="17" t="n">
        <v>6161</v>
      </c>
      <c r="C142" s="16" t="s">
        <v>196</v>
      </c>
      <c r="D142" s="18" t="s">
        <v>318</v>
      </c>
    </row>
    <row r="143" customFormat="false" ht="25.5" hidden="false" customHeight="true" outlineLevel="0" collapsed="false">
      <c r="A143" s="16" t="s">
        <v>319</v>
      </c>
      <c r="B143" s="17" t="n">
        <v>6162</v>
      </c>
      <c r="C143" s="16" t="s">
        <v>291</v>
      </c>
      <c r="D143" s="18" t="s">
        <v>320</v>
      </c>
    </row>
    <row r="144" customFormat="false" ht="25.5" hidden="false" customHeight="true" outlineLevel="0" collapsed="false">
      <c r="A144" s="16" t="s">
        <v>321</v>
      </c>
      <c r="B144" s="17" t="n">
        <v>6163</v>
      </c>
      <c r="C144" s="16" t="s">
        <v>65</v>
      </c>
      <c r="D144" s="18" t="s">
        <v>322</v>
      </c>
    </row>
    <row r="145" customFormat="false" ht="25.5" hidden="false" customHeight="true" outlineLevel="0" collapsed="false">
      <c r="A145" s="16" t="s">
        <v>323</v>
      </c>
      <c r="B145" s="17" t="n">
        <v>6164</v>
      </c>
      <c r="C145" s="16" t="s">
        <v>111</v>
      </c>
      <c r="D145" s="18"/>
    </row>
    <row r="146" customFormat="false" ht="25.5" hidden="false" customHeight="true" outlineLevel="0" collapsed="false">
      <c r="A146" s="16" t="s">
        <v>324</v>
      </c>
      <c r="B146" s="17" t="n">
        <v>6165</v>
      </c>
      <c r="C146" s="16" t="s">
        <v>43</v>
      </c>
      <c r="D146" s="18" t="s">
        <v>325</v>
      </c>
    </row>
    <row r="147" customFormat="false" ht="25.5" hidden="false" customHeight="true" outlineLevel="0" collapsed="false">
      <c r="A147" s="16" t="s">
        <v>64</v>
      </c>
      <c r="B147" s="17" t="n">
        <v>6166</v>
      </c>
      <c r="C147" s="16" t="s">
        <v>65</v>
      </c>
      <c r="D147" s="18"/>
    </row>
    <row r="148" customFormat="false" ht="25.5" hidden="false" customHeight="true" outlineLevel="0" collapsed="false">
      <c r="A148" s="16" t="s">
        <v>326</v>
      </c>
      <c r="B148" s="17" t="n">
        <v>6167</v>
      </c>
      <c r="C148" s="16" t="s">
        <v>217</v>
      </c>
      <c r="D148" s="18" t="s">
        <v>327</v>
      </c>
    </row>
    <row r="149" customFormat="false" ht="25.5" hidden="false" customHeight="true" outlineLevel="0" collapsed="false">
      <c r="A149" s="16" t="s">
        <v>328</v>
      </c>
      <c r="B149" s="17" t="n">
        <v>6168</v>
      </c>
      <c r="C149" s="16" t="s">
        <v>244</v>
      </c>
      <c r="D149" s="18" t="s">
        <v>329</v>
      </c>
    </row>
    <row r="150" customFormat="false" ht="25.5" hidden="false" customHeight="true" outlineLevel="0" collapsed="false">
      <c r="A150" s="16" t="s">
        <v>330</v>
      </c>
      <c r="B150" s="17" t="n">
        <v>6169</v>
      </c>
      <c r="C150" s="16" t="s">
        <v>191</v>
      </c>
      <c r="D150" s="18" t="s">
        <v>331</v>
      </c>
    </row>
    <row r="151" customFormat="false" ht="25.5" hidden="false" customHeight="true" outlineLevel="0" collapsed="false">
      <c r="A151" s="16" t="s">
        <v>332</v>
      </c>
      <c r="B151" s="17" t="n">
        <v>6170</v>
      </c>
      <c r="C151" s="16" t="s">
        <v>65</v>
      </c>
      <c r="D151" s="18" t="s">
        <v>333</v>
      </c>
    </row>
    <row r="152" customFormat="false" ht="25.5" hidden="false" customHeight="true" outlineLevel="0" collapsed="false">
      <c r="A152" s="16" t="s">
        <v>334</v>
      </c>
      <c r="B152" s="17" t="n">
        <v>6171</v>
      </c>
      <c r="C152" s="16" t="s">
        <v>335</v>
      </c>
      <c r="D152" s="18" t="s">
        <v>336</v>
      </c>
    </row>
    <row r="153" customFormat="false" ht="25.5" hidden="false" customHeight="true" outlineLevel="0" collapsed="false">
      <c r="A153" s="16" t="s">
        <v>337</v>
      </c>
      <c r="B153" s="17" t="n">
        <v>6172</v>
      </c>
      <c r="C153" s="16" t="s">
        <v>256</v>
      </c>
      <c r="D153" s="18" t="s">
        <v>338</v>
      </c>
    </row>
    <row r="154" customFormat="false" ht="25.5" hidden="false" customHeight="true" outlineLevel="0" collapsed="false">
      <c r="A154" s="16" t="s">
        <v>339</v>
      </c>
      <c r="B154" s="17" t="n">
        <v>6173</v>
      </c>
      <c r="C154" s="16" t="s">
        <v>340</v>
      </c>
      <c r="D154" s="18" t="s">
        <v>341</v>
      </c>
    </row>
    <row r="155" customFormat="false" ht="25.5" hidden="false" customHeight="true" outlineLevel="0" collapsed="false">
      <c r="A155" s="16" t="s">
        <v>342</v>
      </c>
      <c r="B155" s="17" t="n">
        <v>6174</v>
      </c>
      <c r="C155" s="16" t="s">
        <v>342</v>
      </c>
      <c r="D155" s="18"/>
    </row>
    <row r="156" customFormat="false" ht="25.5" hidden="false" customHeight="true" outlineLevel="0" collapsed="false">
      <c r="A156" s="16" t="s">
        <v>343</v>
      </c>
      <c r="B156" s="17" t="n">
        <v>6175</v>
      </c>
      <c r="C156" s="16" t="s">
        <v>72</v>
      </c>
      <c r="D156" s="18" t="s">
        <v>344</v>
      </c>
    </row>
    <row r="157" customFormat="false" ht="25.5" hidden="false" customHeight="true" outlineLevel="0" collapsed="false">
      <c r="A157" s="16" t="s">
        <v>345</v>
      </c>
      <c r="B157" s="17" t="n">
        <v>6176</v>
      </c>
      <c r="C157" s="16" t="s">
        <v>67</v>
      </c>
      <c r="D157" s="18"/>
    </row>
    <row r="158" customFormat="false" ht="25.5" hidden="false" customHeight="true" outlineLevel="0" collapsed="false">
      <c r="A158" s="16" t="s">
        <v>346</v>
      </c>
      <c r="B158" s="17" t="n">
        <v>6178</v>
      </c>
      <c r="C158" s="16" t="s">
        <v>67</v>
      </c>
      <c r="D158" s="18" t="s">
        <v>347</v>
      </c>
    </row>
    <row r="159" customFormat="false" ht="25.5" hidden="false" customHeight="true" outlineLevel="0" collapsed="false">
      <c r="A159" s="16" t="s">
        <v>348</v>
      </c>
      <c r="B159" s="17" t="n">
        <v>6179</v>
      </c>
      <c r="C159" s="16" t="s">
        <v>65</v>
      </c>
      <c r="D159" s="18" t="s">
        <v>349</v>
      </c>
    </row>
    <row r="160" customFormat="false" ht="25.5" hidden="false" customHeight="true" outlineLevel="0" collapsed="false">
      <c r="A160" s="16" t="s">
        <v>350</v>
      </c>
      <c r="B160" s="17" t="n">
        <v>6180</v>
      </c>
      <c r="C160" s="16" t="s">
        <v>351</v>
      </c>
      <c r="D160" s="18" t="s">
        <v>352</v>
      </c>
    </row>
    <row r="161" customFormat="false" ht="25.5" hidden="false" customHeight="true" outlineLevel="0" collapsed="false">
      <c r="A161" s="16" t="s">
        <v>353</v>
      </c>
      <c r="B161" s="17" t="n">
        <v>6181</v>
      </c>
      <c r="C161" s="16" t="s">
        <v>199</v>
      </c>
      <c r="D161" s="18" t="s">
        <v>354</v>
      </c>
    </row>
    <row r="162" customFormat="false" ht="25.5" hidden="false" customHeight="true" outlineLevel="0" collapsed="false">
      <c r="A162" s="16" t="s">
        <v>355</v>
      </c>
      <c r="B162" s="17" t="n">
        <v>6182</v>
      </c>
      <c r="C162" s="16" t="s">
        <v>351</v>
      </c>
      <c r="D162" s="18" t="s">
        <v>356</v>
      </c>
    </row>
    <row r="163" customFormat="false" ht="25.5" hidden="false" customHeight="true" outlineLevel="0" collapsed="false">
      <c r="A163" s="16" t="s">
        <v>357</v>
      </c>
      <c r="B163" s="17" t="n">
        <v>6183</v>
      </c>
      <c r="C163" s="16" t="s">
        <v>358</v>
      </c>
      <c r="D163" s="18" t="s">
        <v>359</v>
      </c>
    </row>
    <row r="164" customFormat="false" ht="25.5" hidden="false" customHeight="true" outlineLevel="0" collapsed="false">
      <c r="A164" s="16" t="s">
        <v>360</v>
      </c>
      <c r="B164" s="17" t="n">
        <v>6184</v>
      </c>
      <c r="C164" s="16" t="s">
        <v>65</v>
      </c>
      <c r="D164" s="18" t="s">
        <v>361</v>
      </c>
    </row>
    <row r="165" customFormat="false" ht="25.5" hidden="false" customHeight="true" outlineLevel="0" collapsed="false">
      <c r="A165" s="16" t="s">
        <v>362</v>
      </c>
      <c r="B165" s="17" t="n">
        <v>6185</v>
      </c>
      <c r="C165" s="16" t="s">
        <v>363</v>
      </c>
      <c r="D165" s="18" t="s">
        <v>364</v>
      </c>
    </row>
    <row r="166" customFormat="false" ht="25.5" hidden="false" customHeight="true" outlineLevel="0" collapsed="false">
      <c r="A166" s="16" t="s">
        <v>365</v>
      </c>
      <c r="B166" s="17" t="n">
        <v>6186</v>
      </c>
      <c r="C166" s="16" t="s">
        <v>67</v>
      </c>
      <c r="D166" s="18" t="s">
        <v>366</v>
      </c>
    </row>
    <row r="167" customFormat="false" ht="25.5" hidden="false" customHeight="true" outlineLevel="0" collapsed="false">
      <c r="A167" s="16" t="s">
        <v>367</v>
      </c>
      <c r="B167" s="17" t="n">
        <v>6187</v>
      </c>
      <c r="C167" s="16" t="s">
        <v>67</v>
      </c>
      <c r="D167" s="18" t="s">
        <v>368</v>
      </c>
    </row>
    <row r="168" customFormat="false" ht="25.5" hidden="false" customHeight="true" outlineLevel="0" collapsed="false">
      <c r="A168" s="16" t="s">
        <v>369</v>
      </c>
      <c r="B168" s="17" t="n">
        <v>6188</v>
      </c>
      <c r="C168" s="16" t="s">
        <v>122</v>
      </c>
      <c r="D168" s="18" t="s">
        <v>370</v>
      </c>
    </row>
    <row r="169" customFormat="false" ht="25.5" hidden="false" customHeight="true" outlineLevel="0" collapsed="false">
      <c r="A169" s="16" t="s">
        <v>371</v>
      </c>
      <c r="B169" s="17" t="n">
        <v>6189</v>
      </c>
      <c r="C169" s="16" t="s">
        <v>75</v>
      </c>
      <c r="D169" s="18" t="s">
        <v>372</v>
      </c>
    </row>
    <row r="170" customFormat="false" ht="25.5" hidden="false" customHeight="true" outlineLevel="0" collapsed="false">
      <c r="A170" s="16" t="s">
        <v>373</v>
      </c>
      <c r="B170" s="17" t="n">
        <v>6190</v>
      </c>
      <c r="C170" s="16" t="s">
        <v>67</v>
      </c>
      <c r="D170" s="18"/>
    </row>
    <row r="171" customFormat="false" ht="25.5" hidden="false" customHeight="true" outlineLevel="0" collapsed="false">
      <c r="A171" s="16" t="s">
        <v>152</v>
      </c>
      <c r="B171" s="17" t="n">
        <v>6191</v>
      </c>
      <c r="C171" s="16" t="s">
        <v>152</v>
      </c>
      <c r="D171" s="18"/>
    </row>
    <row r="172" customFormat="false" ht="25.5" hidden="false" customHeight="true" outlineLevel="0" collapsed="false">
      <c r="A172" s="16" t="s">
        <v>374</v>
      </c>
      <c r="B172" s="17" t="n">
        <v>6192</v>
      </c>
      <c r="C172" s="16" t="s">
        <v>152</v>
      </c>
      <c r="D172" s="18" t="s">
        <v>375</v>
      </c>
    </row>
    <row r="173" customFormat="false" ht="25.5" hidden="false" customHeight="true" outlineLevel="0" collapsed="false">
      <c r="A173" s="16" t="s">
        <v>376</v>
      </c>
      <c r="B173" s="17" t="n">
        <v>6193</v>
      </c>
      <c r="C173" s="16" t="s">
        <v>67</v>
      </c>
      <c r="D173" s="18" t="s">
        <v>377</v>
      </c>
    </row>
    <row r="174" customFormat="false" ht="25.5" hidden="false" customHeight="true" outlineLevel="0" collapsed="false">
      <c r="A174" s="16" t="s">
        <v>378</v>
      </c>
      <c r="B174" s="17" t="n">
        <v>6194</v>
      </c>
      <c r="C174" s="16" t="s">
        <v>379</v>
      </c>
      <c r="D174" s="18" t="s">
        <v>380</v>
      </c>
    </row>
    <row r="175" customFormat="false" ht="25.5" hidden="false" customHeight="true" outlineLevel="0" collapsed="false">
      <c r="A175" s="16" t="s">
        <v>381</v>
      </c>
      <c r="B175" s="17" t="n">
        <v>6195</v>
      </c>
      <c r="C175" s="16" t="s">
        <v>382</v>
      </c>
      <c r="D175" s="18" t="s">
        <v>383</v>
      </c>
    </row>
    <row r="176" customFormat="false" ht="25.5" hidden="false" customHeight="true" outlineLevel="0" collapsed="false">
      <c r="A176" s="16" t="s">
        <v>384</v>
      </c>
      <c r="B176" s="17" t="n">
        <v>6196</v>
      </c>
      <c r="C176" s="16" t="s">
        <v>65</v>
      </c>
      <c r="D176" s="18" t="s">
        <v>385</v>
      </c>
    </row>
    <row r="177" customFormat="false" ht="25.5" hidden="false" customHeight="true" outlineLevel="0" collapsed="false">
      <c r="A177" s="16" t="s">
        <v>386</v>
      </c>
      <c r="B177" s="17" t="n">
        <v>6197</v>
      </c>
      <c r="C177" s="16" t="s">
        <v>382</v>
      </c>
      <c r="D177" s="18" t="s">
        <v>387</v>
      </c>
    </row>
    <row r="178" customFormat="false" ht="25.5" hidden="false" customHeight="true" outlineLevel="0" collapsed="false">
      <c r="A178" s="16" t="s">
        <v>388</v>
      </c>
      <c r="B178" s="17" t="n">
        <v>6198</v>
      </c>
      <c r="C178" s="16" t="s">
        <v>65</v>
      </c>
      <c r="D178" s="18" t="s">
        <v>389</v>
      </c>
    </row>
    <row r="179" customFormat="false" ht="25.5" hidden="false" customHeight="true" outlineLevel="0" collapsed="false">
      <c r="A179" s="16" t="s">
        <v>390</v>
      </c>
      <c r="B179" s="17" t="n">
        <v>6199</v>
      </c>
      <c r="C179" s="16" t="s">
        <v>65</v>
      </c>
      <c r="D179" s="18" t="s">
        <v>391</v>
      </c>
    </row>
    <row r="180" customFormat="false" ht="25.5" hidden="false" customHeight="true" outlineLevel="0" collapsed="false">
      <c r="A180" s="16" t="s">
        <v>392</v>
      </c>
      <c r="B180" s="17" t="n">
        <v>6201</v>
      </c>
      <c r="C180" s="16" t="s">
        <v>393</v>
      </c>
      <c r="D180" s="18" t="s">
        <v>394</v>
      </c>
    </row>
    <row r="181" customFormat="false" ht="25.5" hidden="false" customHeight="true" outlineLevel="0" collapsed="false">
      <c r="A181" s="16" t="s">
        <v>395</v>
      </c>
      <c r="B181" s="17" t="n">
        <v>6202</v>
      </c>
      <c r="C181" s="16" t="s">
        <v>396</v>
      </c>
      <c r="D181" s="18" t="s">
        <v>397</v>
      </c>
    </row>
    <row r="182" customFormat="false" ht="25.5" hidden="false" customHeight="true" outlineLevel="0" collapsed="false">
      <c r="A182" s="16" t="s">
        <v>398</v>
      </c>
      <c r="B182" s="17" t="n">
        <v>6204</v>
      </c>
      <c r="C182" s="16" t="s">
        <v>119</v>
      </c>
      <c r="D182" s="18" t="s">
        <v>399</v>
      </c>
    </row>
    <row r="183" customFormat="false" ht="25.5" hidden="false" customHeight="true" outlineLevel="0" collapsed="false">
      <c r="A183" s="16" t="s">
        <v>400</v>
      </c>
      <c r="B183" s="17" t="n">
        <v>6205</v>
      </c>
      <c r="C183" s="16" t="s">
        <v>401</v>
      </c>
      <c r="D183" s="18" t="s">
        <v>402</v>
      </c>
    </row>
    <row r="184" customFormat="false" ht="25.5" hidden="false" customHeight="true" outlineLevel="0" collapsed="false">
      <c r="A184" s="16" t="s">
        <v>403</v>
      </c>
      <c r="B184" s="17" t="n">
        <v>6206</v>
      </c>
      <c r="C184" s="16" t="s">
        <v>65</v>
      </c>
      <c r="D184" s="18" t="s">
        <v>404</v>
      </c>
    </row>
    <row r="185" customFormat="false" ht="25.5" hidden="false" customHeight="true" outlineLevel="0" collapsed="false">
      <c r="A185" s="16" t="s">
        <v>405</v>
      </c>
      <c r="B185" s="17" t="n">
        <v>6207</v>
      </c>
      <c r="C185" s="16" t="s">
        <v>401</v>
      </c>
      <c r="D185" s="18" t="s">
        <v>406</v>
      </c>
    </row>
    <row r="186" customFormat="false" ht="25.5" hidden="false" customHeight="true" outlineLevel="0" collapsed="false">
      <c r="A186" s="16" t="s">
        <v>407</v>
      </c>
      <c r="B186" s="17" t="n">
        <v>6208</v>
      </c>
      <c r="C186" s="16" t="s">
        <v>407</v>
      </c>
      <c r="D186" s="18" t="s">
        <v>408</v>
      </c>
    </row>
    <row r="187" customFormat="false" ht="25.5" hidden="false" customHeight="true" outlineLevel="0" collapsed="false">
      <c r="A187" s="16" t="s">
        <v>409</v>
      </c>
      <c r="B187" s="17" t="n">
        <v>6209</v>
      </c>
      <c r="C187" s="16" t="s">
        <v>407</v>
      </c>
      <c r="D187" s="18" t="s">
        <v>410</v>
      </c>
    </row>
    <row r="188" customFormat="false" ht="25.5" hidden="false" customHeight="true" outlineLevel="0" collapsed="false">
      <c r="A188" s="16" t="s">
        <v>411</v>
      </c>
      <c r="B188" s="17" t="n">
        <v>6210</v>
      </c>
      <c r="C188" s="16" t="s">
        <v>119</v>
      </c>
      <c r="D188" s="18" t="s">
        <v>412</v>
      </c>
    </row>
    <row r="189" customFormat="false" ht="25.5" hidden="false" customHeight="true" outlineLevel="0" collapsed="false">
      <c r="A189" s="16" t="s">
        <v>413</v>
      </c>
      <c r="B189" s="17" t="n">
        <v>6211</v>
      </c>
      <c r="C189" s="16" t="s">
        <v>414</v>
      </c>
      <c r="D189" s="18" t="s">
        <v>415</v>
      </c>
    </row>
    <row r="190" customFormat="false" ht="25.5" hidden="false" customHeight="true" outlineLevel="0" collapsed="false">
      <c r="A190" s="16" t="s">
        <v>416</v>
      </c>
      <c r="B190" s="17" t="n">
        <v>6212</v>
      </c>
      <c r="C190" s="16" t="s">
        <v>65</v>
      </c>
      <c r="D190" s="18" t="s">
        <v>417</v>
      </c>
    </row>
    <row r="191" customFormat="false" ht="25.5" hidden="false" customHeight="true" outlineLevel="0" collapsed="false">
      <c r="A191" s="16" t="s">
        <v>418</v>
      </c>
      <c r="B191" s="17" t="n">
        <v>6213</v>
      </c>
      <c r="C191" s="16" t="s">
        <v>419</v>
      </c>
      <c r="D191" s="18" t="s">
        <v>420</v>
      </c>
    </row>
    <row r="192" customFormat="false" ht="25.5" hidden="false" customHeight="true" outlineLevel="0" collapsed="false">
      <c r="A192" s="16" t="s">
        <v>421</v>
      </c>
      <c r="B192" s="17" t="n">
        <v>6214</v>
      </c>
      <c r="C192" s="16" t="s">
        <v>65</v>
      </c>
      <c r="D192" s="18" t="s">
        <v>422</v>
      </c>
    </row>
    <row r="193" customFormat="false" ht="25.5" hidden="false" customHeight="true" outlineLevel="0" collapsed="false">
      <c r="A193" s="16" t="s">
        <v>423</v>
      </c>
      <c r="B193" s="17" t="n">
        <v>6215</v>
      </c>
      <c r="C193" s="16" t="s">
        <v>424</v>
      </c>
      <c r="D193" s="18" t="s">
        <v>425</v>
      </c>
    </row>
    <row r="194" customFormat="false" ht="25.5" hidden="false" customHeight="true" outlineLevel="0" collapsed="false">
      <c r="A194" s="16" t="s">
        <v>424</v>
      </c>
      <c r="B194" s="17" t="n">
        <v>6216</v>
      </c>
      <c r="C194" s="16" t="s">
        <v>424</v>
      </c>
      <c r="D194" s="18"/>
    </row>
    <row r="195" customFormat="false" ht="25.5" hidden="false" customHeight="true" outlineLevel="0" collapsed="false">
      <c r="A195" s="16" t="s">
        <v>426</v>
      </c>
      <c r="B195" s="17" t="n">
        <v>6217</v>
      </c>
      <c r="C195" s="16" t="s">
        <v>414</v>
      </c>
      <c r="D195" s="18"/>
    </row>
    <row r="196" customFormat="false" ht="25.5" hidden="false" customHeight="true" outlineLevel="0" collapsed="false">
      <c r="A196" s="16" t="s">
        <v>427</v>
      </c>
      <c r="B196" s="17" t="n">
        <v>6218</v>
      </c>
      <c r="C196" s="16" t="s">
        <v>65</v>
      </c>
      <c r="D196" s="18" t="s">
        <v>428</v>
      </c>
    </row>
    <row r="197" customFormat="false" ht="25.5" hidden="false" customHeight="true" outlineLevel="0" collapsed="false">
      <c r="A197" s="16" t="s">
        <v>429</v>
      </c>
      <c r="B197" s="17" t="n">
        <v>6219</v>
      </c>
      <c r="C197" s="16" t="s">
        <v>119</v>
      </c>
      <c r="D197" s="18" t="s">
        <v>430</v>
      </c>
    </row>
    <row r="198" customFormat="false" ht="25.5" hidden="false" customHeight="true" outlineLevel="0" collapsed="false">
      <c r="A198" s="16" t="s">
        <v>431</v>
      </c>
      <c r="B198" s="17" t="n">
        <v>6221</v>
      </c>
      <c r="C198" s="16" t="s">
        <v>414</v>
      </c>
      <c r="D198" s="18" t="s">
        <v>432</v>
      </c>
    </row>
    <row r="199" customFormat="false" ht="25.5" hidden="false" customHeight="true" outlineLevel="0" collapsed="false">
      <c r="A199" s="16" t="s">
        <v>433</v>
      </c>
      <c r="B199" s="17" t="n">
        <v>6223</v>
      </c>
      <c r="C199" s="16" t="s">
        <v>117</v>
      </c>
      <c r="D199" s="18" t="s">
        <v>434</v>
      </c>
    </row>
    <row r="200" customFormat="false" ht="25.5" hidden="false" customHeight="true" outlineLevel="0" collapsed="false">
      <c r="A200" s="16" t="s">
        <v>435</v>
      </c>
      <c r="B200" s="17" t="n">
        <v>6224</v>
      </c>
      <c r="C200" s="16" t="s">
        <v>67</v>
      </c>
      <c r="D200" s="18" t="s">
        <v>436</v>
      </c>
    </row>
    <row r="201" customFormat="false" ht="25.5" hidden="false" customHeight="true" outlineLevel="0" collapsed="false">
      <c r="A201" s="16" t="s">
        <v>437</v>
      </c>
      <c r="B201" s="17" t="n">
        <v>6225</v>
      </c>
      <c r="C201" s="16" t="s">
        <v>438</v>
      </c>
      <c r="D201" s="18"/>
    </row>
    <row r="202" customFormat="false" ht="25.5" hidden="false" customHeight="true" outlineLevel="0" collapsed="false">
      <c r="A202" s="16" t="s">
        <v>439</v>
      </c>
      <c r="B202" s="17" t="n">
        <v>6226</v>
      </c>
      <c r="C202" s="16" t="s">
        <v>55</v>
      </c>
      <c r="D202" s="18" t="s">
        <v>440</v>
      </c>
    </row>
    <row r="203" customFormat="false" ht="25.5" hidden="false" customHeight="true" outlineLevel="0" collapsed="false">
      <c r="A203" s="16" t="s">
        <v>441</v>
      </c>
      <c r="B203" s="17" t="n">
        <v>6228</v>
      </c>
      <c r="C203" s="16" t="s">
        <v>442</v>
      </c>
      <c r="D203" s="18" t="s">
        <v>443</v>
      </c>
    </row>
    <row r="204" customFormat="false" ht="25.5" hidden="false" customHeight="true" outlineLevel="0" collapsed="false">
      <c r="A204" s="16" t="s">
        <v>444</v>
      </c>
      <c r="B204" s="17" t="n">
        <v>6229</v>
      </c>
      <c r="C204" s="16" t="s">
        <v>119</v>
      </c>
      <c r="D204" s="18" t="s">
        <v>445</v>
      </c>
    </row>
    <row r="205" customFormat="false" ht="25.5" hidden="false" customHeight="true" outlineLevel="0" collapsed="false">
      <c r="A205" s="16" t="s">
        <v>446</v>
      </c>
      <c r="B205" s="17" t="n">
        <v>6230</v>
      </c>
      <c r="C205" s="16" t="s">
        <v>67</v>
      </c>
      <c r="D205" s="18" t="s">
        <v>447</v>
      </c>
    </row>
    <row r="206" customFormat="false" ht="25.5" hidden="false" customHeight="true" outlineLevel="0" collapsed="false">
      <c r="A206" s="16" t="s">
        <v>448</v>
      </c>
      <c r="B206" s="17" t="n">
        <v>6231</v>
      </c>
      <c r="C206" s="16" t="s">
        <v>438</v>
      </c>
      <c r="D206" s="18" t="s">
        <v>449</v>
      </c>
    </row>
    <row r="207" customFormat="false" ht="25.5" hidden="false" customHeight="true" outlineLevel="0" collapsed="false">
      <c r="A207" s="16" t="s">
        <v>450</v>
      </c>
      <c r="B207" s="17" t="n">
        <v>6232</v>
      </c>
      <c r="C207" s="16" t="s">
        <v>217</v>
      </c>
      <c r="D207" s="18" t="s">
        <v>451</v>
      </c>
    </row>
    <row r="208" customFormat="false" ht="25.5" hidden="false" customHeight="true" outlineLevel="0" collapsed="false">
      <c r="A208" s="16" t="s">
        <v>452</v>
      </c>
      <c r="B208" s="17" t="n">
        <v>6234</v>
      </c>
      <c r="C208" s="16" t="s">
        <v>453</v>
      </c>
      <c r="D208" s="18" t="s">
        <v>454</v>
      </c>
    </row>
    <row r="209" customFormat="false" ht="25.5" hidden="false" customHeight="true" outlineLevel="0" collapsed="false">
      <c r="A209" s="16" t="s">
        <v>455</v>
      </c>
      <c r="B209" s="17" t="n">
        <v>6235</v>
      </c>
      <c r="C209" s="16" t="s">
        <v>453</v>
      </c>
      <c r="D209" s="18" t="s">
        <v>456</v>
      </c>
    </row>
    <row r="210" customFormat="false" ht="25.5" hidden="false" customHeight="true" outlineLevel="0" collapsed="false">
      <c r="A210" s="16" t="s">
        <v>457</v>
      </c>
      <c r="B210" s="17" t="n">
        <v>6236</v>
      </c>
      <c r="C210" s="16" t="s">
        <v>453</v>
      </c>
      <c r="D210" s="18" t="s">
        <v>458</v>
      </c>
    </row>
    <row r="211" customFormat="false" ht="25.5" hidden="false" customHeight="true" outlineLevel="0" collapsed="false">
      <c r="A211" s="16" t="s">
        <v>459</v>
      </c>
      <c r="B211" s="17" t="n">
        <v>6237</v>
      </c>
      <c r="C211" s="16" t="s">
        <v>460</v>
      </c>
      <c r="D211" s="18" t="s">
        <v>461</v>
      </c>
    </row>
    <row r="212" customFormat="false" ht="25.5" hidden="false" customHeight="true" outlineLevel="0" collapsed="false">
      <c r="A212" s="16" t="s">
        <v>462</v>
      </c>
      <c r="B212" s="17" t="n">
        <v>6238</v>
      </c>
      <c r="C212" s="16" t="s">
        <v>463</v>
      </c>
      <c r="D212" s="18"/>
    </row>
    <row r="213" customFormat="false" ht="25.5" hidden="false" customHeight="true" outlineLevel="0" collapsed="false">
      <c r="A213" s="16" t="s">
        <v>464</v>
      </c>
      <c r="B213" s="17" t="n">
        <v>6239</v>
      </c>
      <c r="C213" s="16" t="s">
        <v>465</v>
      </c>
      <c r="D213" s="18" t="s">
        <v>466</v>
      </c>
    </row>
    <row r="214" customFormat="false" ht="25.5" hidden="false" customHeight="true" outlineLevel="0" collapsed="false">
      <c r="A214" s="16" t="s">
        <v>467</v>
      </c>
      <c r="B214" s="17" t="n">
        <v>6240</v>
      </c>
      <c r="C214" s="16" t="s">
        <v>131</v>
      </c>
      <c r="D214" s="18" t="s">
        <v>468</v>
      </c>
    </row>
    <row r="215" customFormat="false" ht="25.5" hidden="false" customHeight="true" outlineLevel="0" collapsed="false">
      <c r="A215" s="16" t="s">
        <v>469</v>
      </c>
      <c r="B215" s="17" t="n">
        <v>6241</v>
      </c>
      <c r="C215" s="16" t="s">
        <v>55</v>
      </c>
      <c r="D215" s="18" t="s">
        <v>470</v>
      </c>
    </row>
    <row r="216" customFormat="false" ht="25.5" hidden="false" customHeight="true" outlineLevel="0" collapsed="false">
      <c r="A216" s="16" t="s">
        <v>471</v>
      </c>
      <c r="B216" s="17" t="n">
        <v>6243</v>
      </c>
      <c r="C216" s="16" t="s">
        <v>472</v>
      </c>
      <c r="D216" s="18" t="s">
        <v>473</v>
      </c>
    </row>
    <row r="217" customFormat="false" ht="25.5" hidden="false" customHeight="true" outlineLevel="0" collapsed="false">
      <c r="A217" s="16" t="s">
        <v>474</v>
      </c>
      <c r="B217" s="17" t="n">
        <v>6244</v>
      </c>
      <c r="C217" s="16" t="s">
        <v>472</v>
      </c>
      <c r="D217" s="18" t="s">
        <v>475</v>
      </c>
    </row>
    <row r="218" customFormat="false" ht="25.5" hidden="false" customHeight="true" outlineLevel="0" collapsed="false">
      <c r="A218" s="16" t="s">
        <v>476</v>
      </c>
      <c r="B218" s="17" t="n">
        <v>6245</v>
      </c>
      <c r="C218" s="16" t="s">
        <v>472</v>
      </c>
      <c r="D218" s="18" t="s">
        <v>477</v>
      </c>
    </row>
    <row r="219" customFormat="false" ht="25.5" hidden="false" customHeight="true" outlineLevel="0" collapsed="false">
      <c r="A219" s="16" t="s">
        <v>478</v>
      </c>
      <c r="B219" s="17" t="n">
        <v>6246</v>
      </c>
      <c r="C219" s="16" t="s">
        <v>217</v>
      </c>
      <c r="D219" s="18" t="s">
        <v>479</v>
      </c>
    </row>
    <row r="220" customFormat="false" ht="25.5" hidden="false" customHeight="true" outlineLevel="0" collapsed="false">
      <c r="A220" s="16" t="s">
        <v>480</v>
      </c>
      <c r="B220" s="17" t="n">
        <v>6247</v>
      </c>
      <c r="C220" s="16" t="s">
        <v>143</v>
      </c>
      <c r="D220" s="18" t="s">
        <v>481</v>
      </c>
    </row>
    <row r="221" customFormat="false" ht="25.5" hidden="false" customHeight="true" outlineLevel="0" collapsed="false">
      <c r="A221" s="16" t="s">
        <v>482</v>
      </c>
      <c r="B221" s="17" t="n">
        <v>6248</v>
      </c>
      <c r="C221" s="16" t="s">
        <v>108</v>
      </c>
      <c r="D221" s="18" t="s">
        <v>483</v>
      </c>
    </row>
    <row r="222" customFormat="false" ht="25.5" hidden="false" customHeight="true" outlineLevel="0" collapsed="false">
      <c r="A222" s="16" t="s">
        <v>478</v>
      </c>
      <c r="B222" s="17" t="n">
        <v>6249</v>
      </c>
      <c r="C222" s="16" t="s">
        <v>484</v>
      </c>
      <c r="D222" s="18" t="s">
        <v>479</v>
      </c>
    </row>
    <row r="223" customFormat="false" ht="25.5" hidden="false" customHeight="true" outlineLevel="0" collapsed="false">
      <c r="A223" s="16" t="s">
        <v>293</v>
      </c>
      <c r="B223" s="17" t="n">
        <v>6250</v>
      </c>
      <c r="C223" s="16" t="s">
        <v>485</v>
      </c>
      <c r="D223" s="18" t="s">
        <v>295</v>
      </c>
    </row>
    <row r="224" customFormat="false" ht="25.5" hidden="false" customHeight="true" outlineLevel="0" collapsed="false">
      <c r="A224" s="16" t="s">
        <v>486</v>
      </c>
      <c r="B224" s="17" t="n">
        <v>6251</v>
      </c>
      <c r="C224" s="16" t="s">
        <v>487</v>
      </c>
      <c r="D224" s="18" t="s">
        <v>488</v>
      </c>
    </row>
    <row r="225" customFormat="false" ht="25.5" hidden="false" customHeight="true" outlineLevel="0" collapsed="false">
      <c r="A225" s="16" t="s">
        <v>489</v>
      </c>
      <c r="B225" s="17" t="n">
        <v>6252</v>
      </c>
      <c r="C225" s="16" t="s">
        <v>272</v>
      </c>
      <c r="D225" s="18" t="s">
        <v>490</v>
      </c>
    </row>
    <row r="226" customFormat="false" ht="25.5" hidden="false" customHeight="true" outlineLevel="0" collapsed="false">
      <c r="A226" s="16" t="s">
        <v>491</v>
      </c>
      <c r="B226" s="17" t="n">
        <v>6253</v>
      </c>
      <c r="C226" s="16" t="s">
        <v>492</v>
      </c>
      <c r="D226" s="18" t="s">
        <v>493</v>
      </c>
    </row>
    <row r="227" customFormat="false" ht="25.5" hidden="false" customHeight="true" outlineLevel="0" collapsed="false">
      <c r="A227" s="16" t="s">
        <v>494</v>
      </c>
      <c r="B227" s="17" t="n">
        <v>6254</v>
      </c>
      <c r="C227" s="16" t="s">
        <v>134</v>
      </c>
      <c r="D227" s="18" t="s">
        <v>495</v>
      </c>
    </row>
    <row r="228" customFormat="false" ht="25.5" hidden="false" customHeight="true" outlineLevel="0" collapsed="false">
      <c r="A228" s="16" t="s">
        <v>496</v>
      </c>
      <c r="B228" s="17" t="n">
        <v>6255</v>
      </c>
      <c r="C228" s="16" t="s">
        <v>272</v>
      </c>
      <c r="D228" s="18" t="s">
        <v>497</v>
      </c>
    </row>
    <row r="229" customFormat="false" ht="25.5" hidden="false" customHeight="true" outlineLevel="0" collapsed="false">
      <c r="A229" s="16" t="s">
        <v>290</v>
      </c>
      <c r="B229" s="17" t="n">
        <v>6256</v>
      </c>
      <c r="C229" s="16" t="s">
        <v>291</v>
      </c>
      <c r="D229" s="18" t="s">
        <v>292</v>
      </c>
    </row>
    <row r="230" customFormat="false" ht="25.5" hidden="false" customHeight="true" outlineLevel="0" collapsed="false">
      <c r="A230" s="16" t="s">
        <v>498</v>
      </c>
      <c r="B230" s="17" t="n">
        <v>6257</v>
      </c>
      <c r="C230" s="16" t="s">
        <v>453</v>
      </c>
      <c r="D230" s="18" t="s">
        <v>499</v>
      </c>
    </row>
    <row r="231" customFormat="false" ht="25.5" hidden="false" customHeight="true" outlineLevel="0" collapsed="false">
      <c r="A231" s="16" t="s">
        <v>500</v>
      </c>
      <c r="B231" s="17" t="n">
        <v>6258</v>
      </c>
      <c r="C231" s="16" t="s">
        <v>460</v>
      </c>
      <c r="D231" s="18"/>
    </row>
    <row r="232" customFormat="false" ht="25.5" hidden="false" customHeight="true" outlineLevel="0" collapsed="false">
      <c r="A232" s="16" t="s">
        <v>501</v>
      </c>
      <c r="B232" s="17" t="n">
        <v>6259</v>
      </c>
      <c r="C232" s="16" t="s">
        <v>502</v>
      </c>
      <c r="D232" s="18" t="s">
        <v>503</v>
      </c>
    </row>
    <row r="233" customFormat="false" ht="25.5" hidden="false" customHeight="true" outlineLevel="0" collapsed="false">
      <c r="A233" s="16" t="s">
        <v>504</v>
      </c>
      <c r="B233" s="17" t="n">
        <v>6260</v>
      </c>
      <c r="C233" s="16" t="s">
        <v>505</v>
      </c>
      <c r="D233" s="18"/>
    </row>
    <row r="234" customFormat="false" ht="25.5" hidden="false" customHeight="true" outlineLevel="0" collapsed="false">
      <c r="A234" s="16" t="s">
        <v>506</v>
      </c>
      <c r="B234" s="17" t="n">
        <v>6262</v>
      </c>
      <c r="C234" s="16" t="s">
        <v>111</v>
      </c>
      <c r="D234" s="18" t="s">
        <v>507</v>
      </c>
    </row>
    <row r="235" customFormat="false" ht="25.5" hidden="false" customHeight="true" outlineLevel="0" collapsed="false">
      <c r="A235" s="16" t="s">
        <v>508</v>
      </c>
      <c r="B235" s="17" t="n">
        <v>6263</v>
      </c>
      <c r="C235" s="16" t="s">
        <v>111</v>
      </c>
      <c r="D235" s="18" t="s">
        <v>509</v>
      </c>
    </row>
    <row r="236" customFormat="false" ht="25.5" hidden="false" customHeight="true" outlineLevel="0" collapsed="false">
      <c r="A236" s="16" t="s">
        <v>510</v>
      </c>
      <c r="B236" s="17" t="n">
        <v>6264</v>
      </c>
      <c r="C236" s="16" t="s">
        <v>465</v>
      </c>
      <c r="D236" s="18" t="s">
        <v>511</v>
      </c>
    </row>
    <row r="237" customFormat="false" ht="25.5" hidden="false" customHeight="true" outlineLevel="0" collapsed="false">
      <c r="A237" s="16" t="s">
        <v>512</v>
      </c>
      <c r="B237" s="17" t="n">
        <v>6265</v>
      </c>
      <c r="C237" s="16" t="s">
        <v>465</v>
      </c>
      <c r="D237" s="18" t="s">
        <v>513</v>
      </c>
    </row>
    <row r="238" customFormat="false" ht="25.5" hidden="false" customHeight="true" outlineLevel="0" collapsed="false">
      <c r="A238" s="16" t="s">
        <v>514</v>
      </c>
      <c r="B238" s="17" t="n">
        <v>6266</v>
      </c>
      <c r="C238" s="16" t="s">
        <v>465</v>
      </c>
      <c r="D238" s="18" t="s">
        <v>515</v>
      </c>
    </row>
    <row r="239" customFormat="false" ht="25.5" hidden="false" customHeight="true" outlineLevel="0" collapsed="false">
      <c r="A239" s="16" t="s">
        <v>516</v>
      </c>
      <c r="B239" s="17" t="n">
        <v>6267</v>
      </c>
      <c r="C239" s="16" t="s">
        <v>517</v>
      </c>
      <c r="D239" s="18" t="s">
        <v>518</v>
      </c>
    </row>
    <row r="240" customFormat="false" ht="25.5" hidden="false" customHeight="true" outlineLevel="0" collapsed="false">
      <c r="A240" s="16" t="s">
        <v>519</v>
      </c>
      <c r="B240" s="17" t="n">
        <v>6268</v>
      </c>
      <c r="C240" s="16" t="s">
        <v>517</v>
      </c>
      <c r="D240" s="18" t="s">
        <v>520</v>
      </c>
    </row>
    <row r="241" customFormat="false" ht="25.5" hidden="false" customHeight="true" outlineLevel="0" collapsed="false">
      <c r="A241" s="16" t="s">
        <v>521</v>
      </c>
      <c r="B241" s="17" t="n">
        <v>6269</v>
      </c>
      <c r="C241" s="16" t="s">
        <v>522</v>
      </c>
      <c r="D241" s="18" t="s">
        <v>523</v>
      </c>
    </row>
    <row r="242" customFormat="false" ht="25.5" hidden="false" customHeight="true" outlineLevel="0" collapsed="false">
      <c r="A242" s="16" t="s">
        <v>524</v>
      </c>
      <c r="B242" s="17" t="n">
        <v>6270</v>
      </c>
      <c r="C242" s="16" t="s">
        <v>517</v>
      </c>
      <c r="D242" s="18" t="s">
        <v>525</v>
      </c>
    </row>
    <row r="243" customFormat="false" ht="25.5" hidden="false" customHeight="true" outlineLevel="0" collapsed="false">
      <c r="A243" s="16" t="s">
        <v>526</v>
      </c>
      <c r="B243" s="17" t="n">
        <v>6271</v>
      </c>
      <c r="C243" s="16" t="s">
        <v>527</v>
      </c>
      <c r="D243" s="18" t="s">
        <v>528</v>
      </c>
    </row>
    <row r="244" customFormat="false" ht="25.5" hidden="false" customHeight="true" outlineLevel="0" collapsed="false">
      <c r="A244" s="16" t="s">
        <v>529</v>
      </c>
      <c r="B244" s="17" t="n">
        <v>6272</v>
      </c>
      <c r="C244" s="16" t="s">
        <v>263</v>
      </c>
      <c r="D244" s="18" t="s">
        <v>530</v>
      </c>
    </row>
    <row r="245" customFormat="false" ht="25.5" hidden="false" customHeight="true" outlineLevel="0" collapsed="false">
      <c r="A245" s="16" t="s">
        <v>531</v>
      </c>
      <c r="B245" s="17" t="n">
        <v>6273</v>
      </c>
      <c r="C245" s="16" t="s">
        <v>263</v>
      </c>
      <c r="D245" s="18" t="s">
        <v>532</v>
      </c>
    </row>
    <row r="246" customFormat="false" ht="25.5" hidden="false" customHeight="true" outlineLevel="0" collapsed="false">
      <c r="A246" s="16" t="s">
        <v>533</v>
      </c>
      <c r="B246" s="17" t="n">
        <v>6274</v>
      </c>
      <c r="C246" s="16" t="s">
        <v>438</v>
      </c>
      <c r="D246" s="18" t="s">
        <v>534</v>
      </c>
    </row>
    <row r="247" customFormat="false" ht="25.5" hidden="false" customHeight="true" outlineLevel="0" collapsed="false">
      <c r="A247" s="16" t="s">
        <v>535</v>
      </c>
      <c r="B247" s="17" t="n">
        <v>6275</v>
      </c>
      <c r="C247" s="16" t="s">
        <v>536</v>
      </c>
      <c r="D247" s="18" t="s">
        <v>537</v>
      </c>
    </row>
    <row r="248" customFormat="false" ht="25.5" hidden="true" customHeight="true" outlineLevel="0" collapsed="false">
      <c r="A248" s="16"/>
      <c r="B248" s="17"/>
      <c r="C248" s="16"/>
      <c r="D248" s="18"/>
    </row>
    <row r="249" customFormat="false" ht="25.5" hidden="false" customHeight="true" outlineLevel="0" collapsed="false">
      <c r="A249" s="16" t="s">
        <v>538</v>
      </c>
      <c r="B249" s="17" t="n">
        <v>6276</v>
      </c>
      <c r="C249" s="16" t="s">
        <v>536</v>
      </c>
      <c r="D249" s="18" t="s">
        <v>539</v>
      </c>
    </row>
    <row r="250" customFormat="false" ht="25.5" hidden="false" customHeight="true" outlineLevel="0" collapsed="false">
      <c r="A250" s="16" t="s">
        <v>540</v>
      </c>
      <c r="B250" s="17" t="n">
        <v>6277</v>
      </c>
      <c r="C250" s="16" t="s">
        <v>393</v>
      </c>
      <c r="D250" s="18" t="s">
        <v>541</v>
      </c>
    </row>
    <row r="251" customFormat="false" ht="25.5" hidden="false" customHeight="true" outlineLevel="0" collapsed="false">
      <c r="A251" s="16" t="s">
        <v>542</v>
      </c>
      <c r="B251" s="17" t="n">
        <v>6278</v>
      </c>
      <c r="C251" s="16" t="s">
        <v>543</v>
      </c>
      <c r="D251" s="18" t="s">
        <v>544</v>
      </c>
    </row>
    <row r="252" customFormat="false" ht="25.5" hidden="false" customHeight="true" outlineLevel="0" collapsed="false">
      <c r="A252" s="16" t="s">
        <v>545</v>
      </c>
      <c r="B252" s="17" t="n">
        <v>6279</v>
      </c>
      <c r="C252" s="16" t="s">
        <v>543</v>
      </c>
      <c r="D252" s="18"/>
    </row>
    <row r="253" customFormat="false" ht="25.5" hidden="false" customHeight="true" outlineLevel="0" collapsed="false">
      <c r="A253" s="16" t="s">
        <v>546</v>
      </c>
      <c r="B253" s="17" t="n">
        <v>6281</v>
      </c>
      <c r="C253" s="16" t="s">
        <v>543</v>
      </c>
      <c r="D253" s="18" t="s">
        <v>547</v>
      </c>
    </row>
    <row r="254" customFormat="false" ht="25.5" hidden="false" customHeight="true" outlineLevel="0" collapsed="false">
      <c r="A254" s="16" t="s">
        <v>548</v>
      </c>
      <c r="B254" s="17" t="n">
        <v>6282</v>
      </c>
      <c r="C254" s="16" t="s">
        <v>460</v>
      </c>
      <c r="D254" s="18" t="s">
        <v>549</v>
      </c>
    </row>
    <row r="255" customFormat="false" ht="25.5" hidden="false" customHeight="true" outlineLevel="0" collapsed="false">
      <c r="A255" s="16" t="s">
        <v>550</v>
      </c>
      <c r="B255" s="17" t="n">
        <v>6283</v>
      </c>
      <c r="C255" s="16" t="s">
        <v>550</v>
      </c>
      <c r="D255" s="18"/>
    </row>
    <row r="256" customFormat="false" ht="25.5" hidden="false" customHeight="true" outlineLevel="0" collapsed="false">
      <c r="A256" s="16" t="s">
        <v>551</v>
      </c>
      <c r="B256" s="17" t="n">
        <v>6284</v>
      </c>
      <c r="C256" s="16" t="s">
        <v>65</v>
      </c>
      <c r="D256" s="18" t="s">
        <v>552</v>
      </c>
    </row>
    <row r="257" customFormat="false" ht="25.5" hidden="false" customHeight="true" outlineLevel="0" collapsed="false">
      <c r="A257" s="16" t="s">
        <v>553</v>
      </c>
      <c r="B257" s="17" t="n">
        <v>6285</v>
      </c>
      <c r="C257" s="16" t="s">
        <v>460</v>
      </c>
      <c r="D257" s="18"/>
    </row>
    <row r="258" customFormat="false" ht="25.5" hidden="false" customHeight="true" outlineLevel="0" collapsed="false">
      <c r="A258" s="16" t="s">
        <v>554</v>
      </c>
      <c r="B258" s="17" t="n">
        <v>6286</v>
      </c>
      <c r="C258" s="16" t="s">
        <v>119</v>
      </c>
      <c r="D258" s="18" t="s">
        <v>555</v>
      </c>
    </row>
    <row r="259" customFormat="false" ht="25.5" hidden="false" customHeight="true" outlineLevel="0" collapsed="false">
      <c r="A259" s="16" t="s">
        <v>556</v>
      </c>
      <c r="B259" s="17" t="n">
        <v>6287</v>
      </c>
      <c r="C259" s="16" t="s">
        <v>536</v>
      </c>
      <c r="D259" s="18" t="s">
        <v>557</v>
      </c>
    </row>
    <row r="260" customFormat="false" ht="25.5" hidden="false" customHeight="true" outlineLevel="0" collapsed="false">
      <c r="A260" s="16" t="s">
        <v>558</v>
      </c>
      <c r="B260" s="17" t="n">
        <v>6288</v>
      </c>
      <c r="C260" s="16" t="s">
        <v>214</v>
      </c>
      <c r="D260" s="18" t="s">
        <v>559</v>
      </c>
    </row>
    <row r="261" customFormat="false" ht="25.5" hidden="false" customHeight="true" outlineLevel="0" collapsed="false">
      <c r="A261" s="16" t="s">
        <v>560</v>
      </c>
      <c r="B261" s="17" t="n">
        <v>6289</v>
      </c>
      <c r="C261" s="16" t="s">
        <v>561</v>
      </c>
      <c r="D261" s="18" t="s">
        <v>562</v>
      </c>
    </row>
    <row r="262" customFormat="false" ht="25.5" hidden="false" customHeight="true" outlineLevel="0" collapsed="false">
      <c r="A262" s="16" t="s">
        <v>563</v>
      </c>
      <c r="B262" s="17" t="n">
        <v>6290</v>
      </c>
      <c r="C262" s="16" t="s">
        <v>33</v>
      </c>
      <c r="D262" s="18" t="s">
        <v>564</v>
      </c>
    </row>
    <row r="263" customFormat="false" ht="25.5" hidden="false" customHeight="true" outlineLevel="0" collapsed="false">
      <c r="A263" s="16" t="s">
        <v>565</v>
      </c>
      <c r="B263" s="17" t="n">
        <v>6291</v>
      </c>
      <c r="C263" s="16" t="s">
        <v>65</v>
      </c>
      <c r="D263" s="18" t="s">
        <v>566</v>
      </c>
    </row>
    <row r="264" customFormat="false" ht="25.5" hidden="false" customHeight="true" outlineLevel="0" collapsed="false">
      <c r="A264" s="16" t="s">
        <v>567</v>
      </c>
      <c r="B264" s="17" t="n">
        <v>6292</v>
      </c>
      <c r="C264" s="16" t="s">
        <v>67</v>
      </c>
      <c r="D264" s="18" t="s">
        <v>568</v>
      </c>
    </row>
    <row r="265" customFormat="false" ht="25.5" hidden="false" customHeight="true" outlineLevel="0" collapsed="false">
      <c r="A265" s="16" t="s">
        <v>569</v>
      </c>
      <c r="B265" s="17" t="n">
        <v>6293</v>
      </c>
      <c r="C265" s="16" t="s">
        <v>561</v>
      </c>
      <c r="D265" s="18" t="s">
        <v>570</v>
      </c>
    </row>
    <row r="266" customFormat="false" ht="25.5" hidden="false" customHeight="true" outlineLevel="0" collapsed="false">
      <c r="A266" s="16" t="s">
        <v>571</v>
      </c>
      <c r="B266" s="17" t="n">
        <v>6294</v>
      </c>
      <c r="C266" s="16" t="s">
        <v>169</v>
      </c>
      <c r="D266" s="18" t="s">
        <v>572</v>
      </c>
    </row>
    <row r="267" customFormat="false" ht="25.5" hidden="false" customHeight="true" outlineLevel="0" collapsed="false">
      <c r="A267" s="16" t="s">
        <v>573</v>
      </c>
      <c r="B267" s="17" t="n">
        <v>6295</v>
      </c>
      <c r="C267" s="16" t="s">
        <v>561</v>
      </c>
      <c r="D267" s="18" t="s">
        <v>574</v>
      </c>
    </row>
    <row r="268" customFormat="false" ht="25.5" hidden="false" customHeight="true" outlineLevel="0" collapsed="false">
      <c r="A268" s="16" t="s">
        <v>575</v>
      </c>
      <c r="B268" s="17" t="n">
        <v>6296</v>
      </c>
      <c r="C268" s="16" t="s">
        <v>576</v>
      </c>
      <c r="D268" s="18" t="s">
        <v>577</v>
      </c>
    </row>
    <row r="269" customFormat="false" ht="25.5" hidden="false" customHeight="true" outlineLevel="0" collapsed="false">
      <c r="A269" s="16" t="s">
        <v>578</v>
      </c>
      <c r="B269" s="17" t="n">
        <v>6298</v>
      </c>
      <c r="C269" s="16" t="s">
        <v>67</v>
      </c>
      <c r="D269" s="18"/>
    </row>
    <row r="270" customFormat="false" ht="25.5" hidden="false" customHeight="true" outlineLevel="0" collapsed="false">
      <c r="A270" s="16" t="s">
        <v>579</v>
      </c>
      <c r="B270" s="17" t="n">
        <v>6299</v>
      </c>
      <c r="C270" s="16" t="s">
        <v>217</v>
      </c>
      <c r="D270" s="18" t="s">
        <v>580</v>
      </c>
    </row>
    <row r="271" customFormat="false" ht="25.5" hidden="false" customHeight="true" outlineLevel="0" collapsed="false">
      <c r="A271" s="16" t="s">
        <v>581</v>
      </c>
      <c r="B271" s="17" t="n">
        <v>6301</v>
      </c>
      <c r="C271" s="16" t="s">
        <v>582</v>
      </c>
      <c r="D271" s="18" t="s">
        <v>583</v>
      </c>
    </row>
    <row r="272" customFormat="false" ht="25.5" hidden="false" customHeight="true" outlineLevel="0" collapsed="false">
      <c r="A272" s="16" t="s">
        <v>584</v>
      </c>
      <c r="B272" s="17" t="n">
        <v>6302</v>
      </c>
      <c r="C272" s="16" t="s">
        <v>584</v>
      </c>
      <c r="D272" s="18"/>
    </row>
    <row r="273" customFormat="false" ht="25.5" hidden="false" customHeight="true" outlineLevel="0" collapsed="false">
      <c r="A273" s="16" t="s">
        <v>585</v>
      </c>
      <c r="B273" s="17" t="n">
        <v>6303</v>
      </c>
      <c r="C273" s="16" t="s">
        <v>65</v>
      </c>
      <c r="D273" s="18" t="s">
        <v>586</v>
      </c>
    </row>
    <row r="274" customFormat="false" ht="25.5" hidden="false" customHeight="true" outlineLevel="0" collapsed="false">
      <c r="A274" s="16" t="s">
        <v>587</v>
      </c>
      <c r="B274" s="17" t="n">
        <v>6304</v>
      </c>
      <c r="C274" s="16" t="s">
        <v>588</v>
      </c>
      <c r="D274" s="18"/>
    </row>
    <row r="275" customFormat="false" ht="25.5" hidden="false" customHeight="true" outlineLevel="0" collapsed="false">
      <c r="A275" s="16" t="s">
        <v>589</v>
      </c>
      <c r="B275" s="17" t="n">
        <v>6305</v>
      </c>
      <c r="C275" s="16" t="s">
        <v>589</v>
      </c>
      <c r="D275" s="18"/>
    </row>
    <row r="276" customFormat="false" ht="25.5" hidden="false" customHeight="true" outlineLevel="0" collapsed="false">
      <c r="A276" s="16" t="s">
        <v>590</v>
      </c>
      <c r="B276" s="17" t="n">
        <v>6306</v>
      </c>
      <c r="C276" s="16" t="s">
        <v>582</v>
      </c>
      <c r="D276" s="18" t="s">
        <v>591</v>
      </c>
    </row>
    <row r="277" customFormat="false" ht="25.5" hidden="false" customHeight="true" outlineLevel="0" collapsed="false">
      <c r="A277" s="16" t="s">
        <v>592</v>
      </c>
      <c r="B277" s="17" t="n">
        <v>6308</v>
      </c>
      <c r="C277" s="16" t="s">
        <v>517</v>
      </c>
      <c r="D277" s="18"/>
    </row>
    <row r="278" customFormat="false" ht="25.5" hidden="false" customHeight="true" outlineLevel="0" collapsed="false">
      <c r="A278" s="16" t="s">
        <v>593</v>
      </c>
      <c r="B278" s="17" t="n">
        <v>6309</v>
      </c>
      <c r="C278" s="16" t="s">
        <v>594</v>
      </c>
      <c r="D278" s="18" t="s">
        <v>595</v>
      </c>
    </row>
    <row r="279" customFormat="false" ht="25.5" hidden="false" customHeight="true" outlineLevel="0" collapsed="false">
      <c r="A279" s="16" t="s">
        <v>596</v>
      </c>
      <c r="B279" s="17" t="n">
        <v>6310</v>
      </c>
      <c r="C279" s="16" t="s">
        <v>517</v>
      </c>
      <c r="D279" s="18" t="s">
        <v>597</v>
      </c>
    </row>
    <row r="280" customFormat="false" ht="25.5" hidden="false" customHeight="true" outlineLevel="0" collapsed="false">
      <c r="A280" s="16" t="s">
        <v>598</v>
      </c>
      <c r="B280" s="17" t="n">
        <v>6311</v>
      </c>
      <c r="C280" s="16" t="s">
        <v>119</v>
      </c>
      <c r="D280" s="18" t="s">
        <v>599</v>
      </c>
    </row>
    <row r="281" customFormat="false" ht="25.5" hidden="false" customHeight="true" outlineLevel="0" collapsed="false">
      <c r="A281" s="16" t="s">
        <v>600</v>
      </c>
      <c r="B281" s="17" t="n">
        <v>6313</v>
      </c>
      <c r="C281" s="16" t="s">
        <v>169</v>
      </c>
      <c r="D281" s="18" t="s">
        <v>601</v>
      </c>
    </row>
    <row r="282" customFormat="false" ht="25.5" hidden="false" customHeight="true" outlineLevel="0" collapsed="false">
      <c r="A282" s="16" t="s">
        <v>602</v>
      </c>
      <c r="B282" s="17" t="n">
        <v>6314</v>
      </c>
      <c r="C282" s="16" t="s">
        <v>169</v>
      </c>
      <c r="D282" s="18"/>
    </row>
    <row r="283" customFormat="false" ht="25.5" hidden="false" customHeight="true" outlineLevel="0" collapsed="false">
      <c r="A283" s="16" t="s">
        <v>603</v>
      </c>
      <c r="B283" s="17" t="n">
        <v>6315</v>
      </c>
      <c r="C283" s="16" t="s">
        <v>196</v>
      </c>
      <c r="D283" s="18" t="s">
        <v>604</v>
      </c>
    </row>
    <row r="284" customFormat="false" ht="25.5" hidden="false" customHeight="true" outlineLevel="0" collapsed="false">
      <c r="A284" s="16" t="s">
        <v>605</v>
      </c>
      <c r="B284" s="17" t="n">
        <v>6316</v>
      </c>
      <c r="C284" s="16" t="s">
        <v>67</v>
      </c>
      <c r="D284" s="18" t="s">
        <v>606</v>
      </c>
    </row>
    <row r="285" customFormat="false" ht="25.5" hidden="false" customHeight="true" outlineLevel="0" collapsed="false">
      <c r="A285" s="16" t="s">
        <v>607</v>
      </c>
      <c r="B285" s="17" t="n">
        <v>6317</v>
      </c>
      <c r="C285" s="16" t="s">
        <v>38</v>
      </c>
      <c r="D285" s="18" t="s">
        <v>608</v>
      </c>
    </row>
    <row r="286" customFormat="false" ht="25.5" hidden="false" customHeight="true" outlineLevel="0" collapsed="false">
      <c r="A286" s="16" t="s">
        <v>609</v>
      </c>
      <c r="B286" s="17" t="n">
        <v>6319</v>
      </c>
      <c r="C286" s="16" t="s">
        <v>38</v>
      </c>
      <c r="D286" s="18" t="s">
        <v>610</v>
      </c>
    </row>
    <row r="287" customFormat="false" ht="25.5" hidden="false" customHeight="true" outlineLevel="0" collapsed="false">
      <c r="A287" s="16" t="s">
        <v>611</v>
      </c>
      <c r="B287" s="17" t="n">
        <v>6320</v>
      </c>
      <c r="C287" s="16" t="s">
        <v>119</v>
      </c>
      <c r="D287" s="18" t="s">
        <v>612</v>
      </c>
    </row>
    <row r="288" customFormat="false" ht="25.5" hidden="false" customHeight="true" outlineLevel="0" collapsed="false">
      <c r="A288" s="16" t="s">
        <v>613</v>
      </c>
      <c r="B288" s="17" t="n">
        <v>6321</v>
      </c>
      <c r="C288" s="16" t="s">
        <v>614</v>
      </c>
      <c r="D288" s="18" t="s">
        <v>615</v>
      </c>
    </row>
    <row r="289" customFormat="false" ht="25.5" hidden="false" customHeight="true" outlineLevel="0" collapsed="false">
      <c r="A289" s="16" t="s">
        <v>616</v>
      </c>
      <c r="B289" s="17" t="n">
        <v>6322</v>
      </c>
      <c r="C289" s="16" t="s">
        <v>382</v>
      </c>
      <c r="D289" s="18" t="s">
        <v>617</v>
      </c>
    </row>
    <row r="290" customFormat="false" ht="25.5" hidden="false" customHeight="true" outlineLevel="0" collapsed="false">
      <c r="A290" s="16" t="s">
        <v>618</v>
      </c>
      <c r="B290" s="17" t="n">
        <v>6323</v>
      </c>
      <c r="C290" s="16" t="s">
        <v>382</v>
      </c>
      <c r="D290" s="18" t="s">
        <v>619</v>
      </c>
    </row>
    <row r="291" customFormat="false" ht="25.5" hidden="false" customHeight="true" outlineLevel="0" collapsed="false">
      <c r="A291" s="16" t="s">
        <v>620</v>
      </c>
      <c r="B291" s="17" t="n">
        <v>6324</v>
      </c>
      <c r="C291" s="16" t="s">
        <v>424</v>
      </c>
      <c r="D291" s="18" t="s">
        <v>621</v>
      </c>
    </row>
    <row r="292" customFormat="false" ht="25.5" hidden="false" customHeight="true" outlineLevel="0" collapsed="false">
      <c r="A292" s="16" t="s">
        <v>622</v>
      </c>
      <c r="B292" s="17" t="n">
        <v>6325</v>
      </c>
      <c r="C292" s="16" t="s">
        <v>424</v>
      </c>
      <c r="D292" s="18" t="s">
        <v>623</v>
      </c>
    </row>
    <row r="293" customFormat="false" ht="25.5" hidden="false" customHeight="true" outlineLevel="0" collapsed="false">
      <c r="A293" s="16" t="s">
        <v>624</v>
      </c>
      <c r="B293" s="17" t="n">
        <v>6326</v>
      </c>
      <c r="C293" s="16" t="s">
        <v>393</v>
      </c>
      <c r="D293" s="18" t="s">
        <v>625</v>
      </c>
    </row>
    <row r="294" customFormat="false" ht="25.5" hidden="false" customHeight="true" outlineLevel="0" collapsed="false">
      <c r="A294" s="16" t="s">
        <v>626</v>
      </c>
      <c r="B294" s="17" t="n">
        <v>6327</v>
      </c>
      <c r="C294" s="16" t="s">
        <v>414</v>
      </c>
      <c r="D294" s="18" t="s">
        <v>627</v>
      </c>
    </row>
    <row r="295" customFormat="false" ht="25.5" hidden="false" customHeight="true" outlineLevel="0" collapsed="false">
      <c r="A295" s="16" t="s">
        <v>628</v>
      </c>
      <c r="B295" s="17" t="n">
        <v>6328</v>
      </c>
      <c r="C295" s="16" t="s">
        <v>424</v>
      </c>
      <c r="D295" s="18" t="s">
        <v>629</v>
      </c>
    </row>
    <row r="296" customFormat="false" ht="25.5" hidden="false" customHeight="true" outlineLevel="0" collapsed="false">
      <c r="A296" s="16" t="s">
        <v>630</v>
      </c>
      <c r="B296" s="17" t="n">
        <v>6329</v>
      </c>
      <c r="C296" s="16" t="s">
        <v>631</v>
      </c>
      <c r="D296" s="18" t="s">
        <v>632</v>
      </c>
    </row>
    <row r="297" customFormat="false" ht="25.5" hidden="false" customHeight="true" outlineLevel="0" collapsed="false">
      <c r="A297" s="16" t="s">
        <v>633</v>
      </c>
      <c r="B297" s="17" t="n">
        <v>6330</v>
      </c>
      <c r="C297" s="16" t="s">
        <v>634</v>
      </c>
      <c r="D297" s="18" t="s">
        <v>635</v>
      </c>
    </row>
    <row r="298" customFormat="false" ht="25.5" hidden="false" customHeight="true" outlineLevel="0" collapsed="false">
      <c r="A298" s="16" t="s">
        <v>636</v>
      </c>
      <c r="B298" s="17" t="n">
        <v>6331</v>
      </c>
      <c r="C298" s="16" t="s">
        <v>414</v>
      </c>
      <c r="D298" s="18" t="s">
        <v>637</v>
      </c>
    </row>
    <row r="299" customFormat="false" ht="25.5" hidden="false" customHeight="true" outlineLevel="0" collapsed="false">
      <c r="A299" s="16" t="s">
        <v>521</v>
      </c>
      <c r="B299" s="17" t="n">
        <v>6332</v>
      </c>
      <c r="C299" s="16" t="s">
        <v>152</v>
      </c>
      <c r="D299" s="18" t="s">
        <v>523</v>
      </c>
    </row>
    <row r="300" customFormat="false" ht="25.5" hidden="false" customHeight="true" outlineLevel="0" collapsed="false">
      <c r="A300" s="16" t="s">
        <v>638</v>
      </c>
      <c r="B300" s="17" t="n">
        <v>6333</v>
      </c>
      <c r="C300" s="16" t="s">
        <v>639</v>
      </c>
      <c r="D300" s="18" t="s">
        <v>640</v>
      </c>
    </row>
    <row r="301" customFormat="false" ht="25.5" hidden="false" customHeight="true" outlineLevel="0" collapsed="false">
      <c r="A301" s="16" t="s">
        <v>641</v>
      </c>
      <c r="B301" s="17" t="n">
        <v>6334</v>
      </c>
      <c r="C301" s="16" t="s">
        <v>152</v>
      </c>
      <c r="D301" s="18" t="s">
        <v>642</v>
      </c>
    </row>
    <row r="302" customFormat="false" ht="25.5" hidden="false" customHeight="true" outlineLevel="0" collapsed="false">
      <c r="A302" s="16" t="s">
        <v>643</v>
      </c>
      <c r="B302" s="17" t="n">
        <v>6335</v>
      </c>
      <c r="C302" s="16" t="s">
        <v>119</v>
      </c>
      <c r="D302" s="18" t="s">
        <v>644</v>
      </c>
    </row>
    <row r="303" customFormat="false" ht="25.5" hidden="false" customHeight="true" outlineLevel="0" collapsed="false">
      <c r="A303" s="16" t="s">
        <v>645</v>
      </c>
      <c r="B303" s="17" t="n">
        <v>6336</v>
      </c>
      <c r="C303" s="16" t="s">
        <v>49</v>
      </c>
      <c r="D303" s="18" t="s">
        <v>646</v>
      </c>
    </row>
    <row r="304" customFormat="false" ht="25.5" hidden="false" customHeight="true" outlineLevel="0" collapsed="false">
      <c r="A304" s="16" t="s">
        <v>647</v>
      </c>
      <c r="B304" s="17" t="n">
        <v>6337</v>
      </c>
      <c r="C304" s="16" t="s">
        <v>67</v>
      </c>
      <c r="D304" s="18" t="s">
        <v>648</v>
      </c>
    </row>
    <row r="305" customFormat="false" ht="25.5" hidden="false" customHeight="true" outlineLevel="0" collapsed="false">
      <c r="A305" s="16" t="s">
        <v>649</v>
      </c>
      <c r="B305" s="17" t="n">
        <v>6338</v>
      </c>
      <c r="C305" s="16" t="s">
        <v>340</v>
      </c>
      <c r="D305" s="18" t="s">
        <v>650</v>
      </c>
    </row>
    <row r="306" customFormat="false" ht="25.5" hidden="false" customHeight="true" outlineLevel="0" collapsed="false">
      <c r="A306" s="16" t="s">
        <v>651</v>
      </c>
      <c r="B306" s="17" t="n">
        <v>6339</v>
      </c>
      <c r="C306" s="16" t="s">
        <v>80</v>
      </c>
      <c r="D306" s="18" t="s">
        <v>652</v>
      </c>
    </row>
    <row r="307" customFormat="false" ht="25.5" hidden="false" customHeight="true" outlineLevel="0" collapsed="false">
      <c r="A307" s="16" t="s">
        <v>653</v>
      </c>
      <c r="B307" s="17" t="n">
        <v>6340</v>
      </c>
      <c r="C307" s="16" t="s">
        <v>80</v>
      </c>
      <c r="D307" s="18"/>
    </row>
    <row r="308" customFormat="false" ht="25.5" hidden="false" customHeight="true" outlineLevel="0" collapsed="false">
      <c r="A308" s="16" t="s">
        <v>654</v>
      </c>
      <c r="B308" s="17" t="n">
        <v>6341</v>
      </c>
      <c r="C308" s="16" t="s">
        <v>80</v>
      </c>
      <c r="D308" s="18" t="s">
        <v>655</v>
      </c>
    </row>
    <row r="309" customFormat="false" ht="25.5" hidden="false" customHeight="true" outlineLevel="0" collapsed="false">
      <c r="A309" s="16" t="s">
        <v>656</v>
      </c>
      <c r="B309" s="17" t="n">
        <v>6342</v>
      </c>
      <c r="C309" s="16" t="s">
        <v>80</v>
      </c>
      <c r="D309" s="18" t="s">
        <v>657</v>
      </c>
    </row>
    <row r="310" customFormat="false" ht="25.5" hidden="false" customHeight="true" outlineLevel="0" collapsed="false">
      <c r="A310" s="16" t="s">
        <v>658</v>
      </c>
      <c r="B310" s="17" t="n">
        <v>6343</v>
      </c>
      <c r="C310" s="16" t="s">
        <v>80</v>
      </c>
      <c r="D310" s="18" t="s">
        <v>659</v>
      </c>
    </row>
    <row r="311" customFormat="false" ht="25.5" hidden="false" customHeight="true" outlineLevel="0" collapsed="false">
      <c r="A311" s="16" t="s">
        <v>660</v>
      </c>
      <c r="B311" s="17" t="n">
        <v>6344</v>
      </c>
      <c r="C311" s="16" t="s">
        <v>43</v>
      </c>
      <c r="D311" s="18" t="s">
        <v>661</v>
      </c>
    </row>
    <row r="312" customFormat="false" ht="25.5" hidden="false" customHeight="true" outlineLevel="0" collapsed="false">
      <c r="A312" s="16" t="s">
        <v>662</v>
      </c>
      <c r="B312" s="17" t="n">
        <v>6345</v>
      </c>
      <c r="C312" s="16" t="s">
        <v>102</v>
      </c>
      <c r="D312" s="18" t="s">
        <v>663</v>
      </c>
    </row>
    <row r="313" customFormat="false" ht="25.5" hidden="false" customHeight="true" outlineLevel="0" collapsed="false">
      <c r="A313" s="16" t="s">
        <v>664</v>
      </c>
      <c r="B313" s="17" t="n">
        <v>6346</v>
      </c>
      <c r="C313" s="16" t="s">
        <v>102</v>
      </c>
      <c r="D313" s="18" t="s">
        <v>665</v>
      </c>
    </row>
    <row r="314" customFormat="false" ht="25.5" hidden="false" customHeight="true" outlineLevel="0" collapsed="false">
      <c r="A314" s="16" t="s">
        <v>666</v>
      </c>
      <c r="B314" s="17" t="n">
        <v>6348</v>
      </c>
      <c r="C314" s="16" t="s">
        <v>65</v>
      </c>
      <c r="D314" s="18" t="s">
        <v>667</v>
      </c>
    </row>
    <row r="315" customFormat="false" ht="25.5" hidden="false" customHeight="true" outlineLevel="0" collapsed="false">
      <c r="A315" s="16" t="s">
        <v>668</v>
      </c>
      <c r="B315" s="17" t="n">
        <v>6349</v>
      </c>
      <c r="C315" s="16" t="s">
        <v>65</v>
      </c>
      <c r="D315" s="18" t="s">
        <v>669</v>
      </c>
    </row>
    <row r="316" customFormat="false" ht="25.5" hidden="false" customHeight="true" outlineLevel="0" collapsed="false">
      <c r="A316" s="16" t="s">
        <v>670</v>
      </c>
      <c r="B316" s="17" t="n">
        <v>6350</v>
      </c>
      <c r="C316" s="16" t="s">
        <v>65</v>
      </c>
      <c r="D316" s="18" t="s">
        <v>671</v>
      </c>
    </row>
    <row r="317" customFormat="false" ht="25.5" hidden="false" customHeight="true" outlineLevel="0" collapsed="false">
      <c r="A317" s="16" t="s">
        <v>672</v>
      </c>
      <c r="B317" s="17" t="n">
        <v>6351</v>
      </c>
      <c r="C317" s="16" t="s">
        <v>152</v>
      </c>
      <c r="D317" s="18" t="s">
        <v>673</v>
      </c>
    </row>
    <row r="318" customFormat="false" ht="25.5" hidden="false" customHeight="true" outlineLevel="0" collapsed="false">
      <c r="A318" s="16" t="s">
        <v>674</v>
      </c>
      <c r="B318" s="17" t="n">
        <v>6352</v>
      </c>
      <c r="C318" s="16" t="s">
        <v>65</v>
      </c>
      <c r="D318" s="18" t="s">
        <v>675</v>
      </c>
    </row>
    <row r="319" customFormat="false" ht="25.5" hidden="false" customHeight="true" outlineLevel="0" collapsed="false">
      <c r="A319" s="16" t="s">
        <v>676</v>
      </c>
      <c r="B319" s="17" t="n">
        <v>6353</v>
      </c>
      <c r="C319" s="16" t="s">
        <v>463</v>
      </c>
      <c r="D319" s="18" t="s">
        <v>677</v>
      </c>
    </row>
    <row r="320" customFormat="false" ht="25.5" hidden="false" customHeight="true" outlineLevel="0" collapsed="false">
      <c r="A320" s="16" t="s">
        <v>678</v>
      </c>
      <c r="B320" s="17" t="n">
        <v>6354</v>
      </c>
      <c r="C320" s="16" t="s">
        <v>414</v>
      </c>
      <c r="D320" s="18" t="s">
        <v>679</v>
      </c>
    </row>
    <row r="321" customFormat="false" ht="25.5" hidden="false" customHeight="true" outlineLevel="0" collapsed="false">
      <c r="A321" s="16" t="s">
        <v>680</v>
      </c>
      <c r="B321" s="17" t="n">
        <v>6355</v>
      </c>
      <c r="C321" s="16" t="s">
        <v>108</v>
      </c>
      <c r="D321" s="18" t="s">
        <v>681</v>
      </c>
    </row>
    <row r="322" customFormat="false" ht="25.5" hidden="false" customHeight="true" outlineLevel="0" collapsed="false">
      <c r="A322" s="16" t="s">
        <v>682</v>
      </c>
      <c r="B322" s="17" t="n">
        <v>6356</v>
      </c>
      <c r="C322" s="16" t="s">
        <v>291</v>
      </c>
      <c r="D322" s="18" t="s">
        <v>683</v>
      </c>
    </row>
    <row r="323" customFormat="false" ht="25.5" hidden="false" customHeight="true" outlineLevel="0" collapsed="false">
      <c r="A323" s="16" t="s">
        <v>684</v>
      </c>
      <c r="B323" s="17" t="n">
        <v>6358</v>
      </c>
      <c r="C323" s="16" t="s">
        <v>233</v>
      </c>
      <c r="D323" s="18" t="s">
        <v>685</v>
      </c>
    </row>
    <row r="324" customFormat="false" ht="25.5" hidden="false" customHeight="true" outlineLevel="0" collapsed="false">
      <c r="A324" s="16" t="s">
        <v>686</v>
      </c>
      <c r="B324" s="17" t="n">
        <v>6359</v>
      </c>
      <c r="C324" s="16" t="s">
        <v>233</v>
      </c>
      <c r="D324" s="18" t="s">
        <v>687</v>
      </c>
    </row>
    <row r="325" customFormat="false" ht="25.5" hidden="false" customHeight="true" outlineLevel="0" collapsed="false">
      <c r="A325" s="16" t="s">
        <v>688</v>
      </c>
      <c r="B325" s="17" t="n">
        <v>6360</v>
      </c>
      <c r="C325" s="16" t="s">
        <v>233</v>
      </c>
      <c r="D325" s="18"/>
    </row>
    <row r="326" customFormat="false" ht="25.5" hidden="false" customHeight="true" outlineLevel="0" collapsed="false">
      <c r="A326" s="16" t="s">
        <v>689</v>
      </c>
      <c r="B326" s="17" t="n">
        <v>6361</v>
      </c>
      <c r="C326" s="16" t="s">
        <v>288</v>
      </c>
      <c r="D326" s="18" t="s">
        <v>690</v>
      </c>
    </row>
    <row r="327" customFormat="false" ht="25.5" hidden="false" customHeight="true" outlineLevel="0" collapsed="false">
      <c r="A327" s="16" t="s">
        <v>691</v>
      </c>
      <c r="B327" s="17" t="n">
        <v>6362</v>
      </c>
      <c r="C327" s="16" t="s">
        <v>244</v>
      </c>
      <c r="D327" s="18" t="s">
        <v>692</v>
      </c>
    </row>
    <row r="328" customFormat="false" ht="25.5" hidden="false" customHeight="true" outlineLevel="0" collapsed="false">
      <c r="A328" s="16" t="s">
        <v>693</v>
      </c>
      <c r="B328" s="17" t="n">
        <v>6363</v>
      </c>
      <c r="C328" s="16" t="s">
        <v>379</v>
      </c>
      <c r="D328" s="18" t="s">
        <v>694</v>
      </c>
    </row>
    <row r="329" customFormat="false" ht="25.5" hidden="false" customHeight="true" outlineLevel="0" collapsed="false">
      <c r="A329" s="16" t="s">
        <v>695</v>
      </c>
      <c r="B329" s="17" t="n">
        <v>6364</v>
      </c>
      <c r="C329" s="16" t="s">
        <v>244</v>
      </c>
      <c r="D329" s="18"/>
    </row>
    <row r="330" customFormat="false" ht="25.5" hidden="false" customHeight="true" outlineLevel="0" collapsed="false">
      <c r="A330" s="16" t="s">
        <v>696</v>
      </c>
      <c r="B330" s="17" t="n">
        <v>6365</v>
      </c>
      <c r="C330" s="16" t="s">
        <v>256</v>
      </c>
      <c r="D330" s="18"/>
    </row>
    <row r="331" customFormat="false" ht="25.5" hidden="false" customHeight="true" outlineLevel="0" collapsed="false">
      <c r="A331" s="16" t="s">
        <v>697</v>
      </c>
      <c r="B331" s="17" t="n">
        <v>6366</v>
      </c>
      <c r="C331" s="16" t="s">
        <v>217</v>
      </c>
      <c r="D331" s="18" t="s">
        <v>698</v>
      </c>
    </row>
    <row r="332" customFormat="false" ht="25.5" hidden="false" customHeight="true" outlineLevel="0" collapsed="false">
      <c r="A332" s="16" t="s">
        <v>699</v>
      </c>
      <c r="B332" s="17" t="n">
        <v>6367</v>
      </c>
      <c r="C332" s="16" t="s">
        <v>463</v>
      </c>
      <c r="D332" s="18" t="s">
        <v>700</v>
      </c>
    </row>
    <row r="333" customFormat="false" ht="25.5" hidden="false" customHeight="true" outlineLevel="0" collapsed="false">
      <c r="A333" s="16" t="s">
        <v>701</v>
      </c>
      <c r="B333" s="17" t="n">
        <v>6368</v>
      </c>
      <c r="C333" s="16" t="s">
        <v>65</v>
      </c>
      <c r="D333" s="18" t="s">
        <v>702</v>
      </c>
    </row>
    <row r="334" customFormat="false" ht="25.5" hidden="false" customHeight="true" outlineLevel="0" collapsed="false">
      <c r="A334" s="16" t="s">
        <v>703</v>
      </c>
      <c r="B334" s="17" t="n">
        <v>6369</v>
      </c>
      <c r="C334" s="16" t="s">
        <v>463</v>
      </c>
      <c r="D334" s="18" t="s">
        <v>704</v>
      </c>
    </row>
    <row r="335" customFormat="false" ht="25.5" hidden="false" customHeight="true" outlineLevel="0" collapsed="false">
      <c r="A335" s="16" t="s">
        <v>705</v>
      </c>
      <c r="B335" s="17" t="n">
        <v>6370</v>
      </c>
      <c r="C335" s="16" t="s">
        <v>463</v>
      </c>
      <c r="D335" s="18" t="s">
        <v>706</v>
      </c>
    </row>
    <row r="336" customFormat="false" ht="25.5" hidden="false" customHeight="true" outlineLevel="0" collapsed="false">
      <c r="A336" s="16" t="s">
        <v>707</v>
      </c>
      <c r="B336" s="17" t="n">
        <v>6371</v>
      </c>
      <c r="C336" s="16" t="s">
        <v>463</v>
      </c>
      <c r="D336" s="18"/>
    </row>
    <row r="337" customFormat="false" ht="25.5" hidden="false" customHeight="true" outlineLevel="0" collapsed="false">
      <c r="A337" s="16" t="s">
        <v>708</v>
      </c>
      <c r="B337" s="17" t="n">
        <v>6372</v>
      </c>
      <c r="C337" s="16" t="s">
        <v>463</v>
      </c>
      <c r="D337" s="18" t="s">
        <v>709</v>
      </c>
    </row>
    <row r="338" customFormat="false" ht="25.5" hidden="false" customHeight="true" outlineLevel="0" collapsed="false">
      <c r="A338" s="16" t="s">
        <v>710</v>
      </c>
      <c r="B338" s="17" t="n">
        <v>6373</v>
      </c>
      <c r="C338" s="16" t="s">
        <v>463</v>
      </c>
      <c r="D338" s="18"/>
    </row>
    <row r="339" customFormat="false" ht="25.5" hidden="false" customHeight="true" outlineLevel="0" collapsed="false">
      <c r="A339" s="16" t="s">
        <v>711</v>
      </c>
      <c r="B339" s="17" t="n">
        <v>6374</v>
      </c>
      <c r="C339" s="16" t="s">
        <v>712</v>
      </c>
      <c r="D339" s="18" t="s">
        <v>713</v>
      </c>
    </row>
    <row r="340" customFormat="false" ht="25.5" hidden="false" customHeight="true" outlineLevel="0" collapsed="false">
      <c r="A340" s="16" t="s">
        <v>714</v>
      </c>
      <c r="B340" s="17" t="n">
        <v>6375</v>
      </c>
      <c r="C340" s="16" t="s">
        <v>117</v>
      </c>
      <c r="D340" s="18" t="s">
        <v>715</v>
      </c>
    </row>
    <row r="341" customFormat="false" ht="25.5" hidden="false" customHeight="true" outlineLevel="0" collapsed="false">
      <c r="A341" s="16" t="s">
        <v>716</v>
      </c>
      <c r="B341" s="17" t="n">
        <v>6376</v>
      </c>
      <c r="C341" s="16" t="s">
        <v>438</v>
      </c>
      <c r="D341" s="18" t="s">
        <v>717</v>
      </c>
    </row>
    <row r="342" customFormat="false" ht="25.5" hidden="false" customHeight="true" outlineLevel="0" collapsed="false">
      <c r="A342" s="16" t="s">
        <v>718</v>
      </c>
      <c r="B342" s="17" t="n">
        <v>6377</v>
      </c>
      <c r="C342" s="16" t="s">
        <v>442</v>
      </c>
      <c r="D342" s="18" t="s">
        <v>719</v>
      </c>
    </row>
    <row r="343" customFormat="false" ht="25.5" hidden="false" customHeight="true" outlineLevel="0" collapsed="false">
      <c r="A343" s="16" t="s">
        <v>720</v>
      </c>
      <c r="B343" s="17" t="n">
        <v>6378</v>
      </c>
      <c r="C343" s="16" t="s">
        <v>442</v>
      </c>
      <c r="D343" s="18" t="s">
        <v>721</v>
      </c>
    </row>
    <row r="344" customFormat="false" ht="25.5" hidden="false" customHeight="true" outlineLevel="0" collapsed="false">
      <c r="A344" s="16" t="s">
        <v>722</v>
      </c>
      <c r="B344" s="17" t="n">
        <v>6379</v>
      </c>
      <c r="C344" s="16" t="s">
        <v>453</v>
      </c>
      <c r="D344" s="18" t="s">
        <v>723</v>
      </c>
    </row>
    <row r="345" customFormat="false" ht="25.5" hidden="false" customHeight="true" outlineLevel="0" collapsed="false">
      <c r="A345" s="16" t="s">
        <v>724</v>
      </c>
      <c r="B345" s="17" t="n">
        <v>6380</v>
      </c>
      <c r="C345" s="16" t="s">
        <v>453</v>
      </c>
      <c r="D345" s="18" t="s">
        <v>725</v>
      </c>
    </row>
    <row r="346" customFormat="false" ht="25.5" hidden="false" customHeight="true" outlineLevel="0" collapsed="false">
      <c r="A346" s="16" t="s">
        <v>726</v>
      </c>
      <c r="B346" s="17" t="n">
        <v>6381</v>
      </c>
      <c r="C346" s="16" t="s">
        <v>726</v>
      </c>
      <c r="D346" s="18"/>
    </row>
    <row r="347" customFormat="false" ht="25.5" hidden="false" customHeight="true" outlineLevel="0" collapsed="false">
      <c r="A347" s="16" t="s">
        <v>727</v>
      </c>
      <c r="B347" s="17" t="n">
        <v>6382</v>
      </c>
      <c r="C347" s="16" t="s">
        <v>272</v>
      </c>
      <c r="D347" s="18" t="s">
        <v>728</v>
      </c>
    </row>
    <row r="348" customFormat="false" ht="25.5" hidden="false" customHeight="true" outlineLevel="0" collapsed="false">
      <c r="A348" s="16" t="s">
        <v>729</v>
      </c>
      <c r="B348" s="17" t="n">
        <v>6383</v>
      </c>
      <c r="C348" s="16" t="s">
        <v>487</v>
      </c>
      <c r="D348" s="18" t="s">
        <v>730</v>
      </c>
    </row>
    <row r="349" customFormat="false" ht="25.5" hidden="false" customHeight="true" outlineLevel="0" collapsed="false">
      <c r="A349" s="16" t="s">
        <v>731</v>
      </c>
      <c r="B349" s="17" t="n">
        <v>6384</v>
      </c>
      <c r="C349" s="16" t="s">
        <v>52</v>
      </c>
      <c r="D349" s="18" t="s">
        <v>732</v>
      </c>
    </row>
    <row r="350" customFormat="false" ht="25.5" hidden="false" customHeight="true" outlineLevel="0" collapsed="false">
      <c r="A350" s="16" t="s">
        <v>733</v>
      </c>
      <c r="B350" s="17" t="n">
        <v>6385</v>
      </c>
      <c r="C350" s="16" t="s">
        <v>67</v>
      </c>
      <c r="D350" s="18" t="s">
        <v>734</v>
      </c>
    </row>
    <row r="351" customFormat="false" ht="25.5" hidden="false" customHeight="true" outlineLevel="0" collapsed="false">
      <c r="A351" s="16" t="s">
        <v>735</v>
      </c>
      <c r="B351" s="17" t="n">
        <v>6387</v>
      </c>
      <c r="C351" s="16" t="s">
        <v>536</v>
      </c>
      <c r="D351" s="18" t="s">
        <v>736</v>
      </c>
    </row>
    <row r="352" customFormat="false" ht="25.5" hidden="false" customHeight="true" outlineLevel="0" collapsed="false">
      <c r="A352" s="16" t="s">
        <v>737</v>
      </c>
      <c r="B352" s="17" t="n">
        <v>6388</v>
      </c>
      <c r="C352" s="16" t="s">
        <v>536</v>
      </c>
      <c r="D352" s="18" t="s">
        <v>738</v>
      </c>
    </row>
    <row r="353" customFormat="false" ht="25.5" hidden="false" customHeight="true" outlineLevel="0" collapsed="false">
      <c r="A353" s="16" t="s">
        <v>739</v>
      </c>
      <c r="B353" s="17" t="n">
        <v>6389</v>
      </c>
      <c r="C353" s="16" t="s">
        <v>134</v>
      </c>
      <c r="D353" s="18" t="s">
        <v>740</v>
      </c>
    </row>
    <row r="354" customFormat="false" ht="25.5" hidden="false" customHeight="true" outlineLevel="0" collapsed="false">
      <c r="A354" s="16" t="s">
        <v>741</v>
      </c>
      <c r="B354" s="17" t="n">
        <v>6390</v>
      </c>
      <c r="C354" s="16" t="s">
        <v>134</v>
      </c>
      <c r="D354" s="18" t="s">
        <v>742</v>
      </c>
    </row>
    <row r="355" customFormat="false" ht="25.5" hidden="false" customHeight="true" outlineLevel="0" collapsed="false">
      <c r="A355" s="16" t="s">
        <v>743</v>
      </c>
      <c r="B355" s="17" t="n">
        <v>6391</v>
      </c>
      <c r="C355" s="16" t="s">
        <v>111</v>
      </c>
      <c r="D355" s="18"/>
    </row>
    <row r="356" customFormat="false" ht="25.5" hidden="false" customHeight="true" outlineLevel="0" collapsed="false">
      <c r="A356" s="16" t="s">
        <v>743</v>
      </c>
      <c r="B356" s="17" t="n">
        <v>6393</v>
      </c>
      <c r="C356" s="16" t="s">
        <v>111</v>
      </c>
      <c r="D356" s="18"/>
    </row>
    <row r="357" customFormat="false" ht="25.5" hidden="false" customHeight="true" outlineLevel="0" collapsed="false">
      <c r="A357" s="16" t="s">
        <v>743</v>
      </c>
      <c r="B357" s="17" t="n">
        <v>6394</v>
      </c>
      <c r="C357" s="16" t="s">
        <v>111</v>
      </c>
      <c r="D357" s="18"/>
    </row>
    <row r="358" customFormat="false" ht="25.5" hidden="false" customHeight="true" outlineLevel="0" collapsed="false">
      <c r="A358" s="16" t="s">
        <v>744</v>
      </c>
      <c r="B358" s="17" t="n">
        <v>6395</v>
      </c>
      <c r="C358" s="16" t="s">
        <v>401</v>
      </c>
      <c r="D358" s="18" t="s">
        <v>745</v>
      </c>
    </row>
    <row r="359" customFormat="false" ht="25.5" hidden="false" customHeight="true" outlineLevel="0" collapsed="false">
      <c r="A359" s="16" t="s">
        <v>746</v>
      </c>
      <c r="B359" s="17" t="n">
        <v>6396</v>
      </c>
      <c r="C359" s="16" t="s">
        <v>747</v>
      </c>
      <c r="D359" s="18" t="s">
        <v>748</v>
      </c>
    </row>
    <row r="360" customFormat="false" ht="25.5" hidden="false" customHeight="true" outlineLevel="0" collapsed="false">
      <c r="A360" s="16" t="s">
        <v>749</v>
      </c>
      <c r="B360" s="17" t="n">
        <v>6397</v>
      </c>
      <c r="C360" s="16" t="s">
        <v>111</v>
      </c>
      <c r="D360" s="18" t="s">
        <v>750</v>
      </c>
    </row>
    <row r="361" customFormat="false" ht="25.5" hidden="false" customHeight="true" outlineLevel="0" collapsed="false">
      <c r="A361" s="16" t="s">
        <v>751</v>
      </c>
      <c r="B361" s="17" t="n">
        <v>6398</v>
      </c>
      <c r="C361" s="16" t="s">
        <v>119</v>
      </c>
      <c r="D361" s="18" t="s">
        <v>752</v>
      </c>
    </row>
    <row r="362" customFormat="false" ht="25.5" hidden="false" customHeight="true" outlineLevel="0" collapsed="false">
      <c r="A362" s="16" t="s">
        <v>753</v>
      </c>
      <c r="B362" s="17" t="n">
        <v>6399</v>
      </c>
      <c r="C362" s="16" t="s">
        <v>291</v>
      </c>
      <c r="D362" s="18" t="s">
        <v>754</v>
      </c>
    </row>
    <row r="363" customFormat="false" ht="25.5" hidden="false" customHeight="true" outlineLevel="0" collapsed="false">
      <c r="A363" s="16" t="s">
        <v>550</v>
      </c>
      <c r="B363" s="17" t="n">
        <v>6400</v>
      </c>
      <c r="C363" s="16" t="s">
        <v>550</v>
      </c>
      <c r="D363" s="18"/>
    </row>
    <row r="364" customFormat="false" ht="25.5" hidden="false" customHeight="true" outlineLevel="0" collapsed="false">
      <c r="A364" s="16" t="s">
        <v>550</v>
      </c>
      <c r="B364" s="17" t="n">
        <v>6401</v>
      </c>
      <c r="C364" s="16" t="s">
        <v>550</v>
      </c>
      <c r="D364" s="18"/>
    </row>
    <row r="365" customFormat="false" ht="25.5" hidden="false" customHeight="true" outlineLevel="0" collapsed="false">
      <c r="A365" s="16" t="s">
        <v>755</v>
      </c>
      <c r="B365" s="17" t="n">
        <v>6402</v>
      </c>
      <c r="C365" s="16" t="s">
        <v>755</v>
      </c>
      <c r="D365" s="18"/>
    </row>
    <row r="366" customFormat="false" ht="25.5" hidden="false" customHeight="true" outlineLevel="0" collapsed="false">
      <c r="A366" s="16" t="s">
        <v>588</v>
      </c>
      <c r="B366" s="17" t="n">
        <v>6403</v>
      </c>
      <c r="C366" s="16" t="s">
        <v>588</v>
      </c>
      <c r="D366" s="18"/>
    </row>
    <row r="367" customFormat="false" ht="25.5" hidden="false" customHeight="true" outlineLevel="0" collapsed="false">
      <c r="A367" s="16" t="s">
        <v>756</v>
      </c>
      <c r="B367" s="17" t="n">
        <v>6404</v>
      </c>
      <c r="C367" s="16" t="s">
        <v>465</v>
      </c>
      <c r="D367" s="18" t="s">
        <v>757</v>
      </c>
    </row>
    <row r="368" customFormat="false" ht="25.5" hidden="false" customHeight="true" outlineLevel="0" collapsed="false">
      <c r="A368" s="16" t="s">
        <v>758</v>
      </c>
      <c r="B368" s="17" t="n">
        <v>6405</v>
      </c>
      <c r="C368" s="16" t="s">
        <v>465</v>
      </c>
      <c r="D368" s="18" t="s">
        <v>759</v>
      </c>
    </row>
    <row r="369" customFormat="false" ht="25.5" hidden="false" customHeight="true" outlineLevel="0" collapsed="false">
      <c r="A369" s="16" t="s">
        <v>760</v>
      </c>
      <c r="B369" s="17" t="n">
        <v>6406</v>
      </c>
      <c r="C369" s="16" t="s">
        <v>465</v>
      </c>
      <c r="D369" s="18" t="s">
        <v>761</v>
      </c>
    </row>
    <row r="370" customFormat="false" ht="25.5" hidden="false" customHeight="true" outlineLevel="0" collapsed="false">
      <c r="A370" s="16" t="s">
        <v>762</v>
      </c>
      <c r="B370" s="17" t="n">
        <v>6407</v>
      </c>
      <c r="C370" s="16" t="s">
        <v>294</v>
      </c>
      <c r="D370" s="18" t="s">
        <v>763</v>
      </c>
    </row>
    <row r="371" customFormat="false" ht="25.5" hidden="false" customHeight="true" outlineLevel="0" collapsed="false">
      <c r="A371" s="16" t="s">
        <v>764</v>
      </c>
      <c r="B371" s="17" t="n">
        <v>6408</v>
      </c>
      <c r="C371" s="16" t="s">
        <v>294</v>
      </c>
      <c r="D371" s="18" t="s">
        <v>765</v>
      </c>
    </row>
    <row r="372" customFormat="false" ht="25.5" hidden="false" customHeight="true" outlineLevel="0" collapsed="false">
      <c r="A372" s="16" t="s">
        <v>766</v>
      </c>
      <c r="B372" s="17" t="n">
        <v>6409</v>
      </c>
      <c r="C372" s="16" t="s">
        <v>747</v>
      </c>
      <c r="D372" s="18" t="s">
        <v>767</v>
      </c>
    </row>
    <row r="373" customFormat="false" ht="25.5" hidden="false" customHeight="true" outlineLevel="0" collapsed="false">
      <c r="A373" s="16" t="s">
        <v>768</v>
      </c>
      <c r="B373" s="17" t="n">
        <v>6410</v>
      </c>
      <c r="C373" s="16" t="s">
        <v>294</v>
      </c>
      <c r="D373" s="18" t="s">
        <v>769</v>
      </c>
    </row>
    <row r="374" customFormat="false" ht="25.5" hidden="false" customHeight="true" outlineLevel="0" collapsed="false">
      <c r="A374" s="16" t="s">
        <v>592</v>
      </c>
      <c r="B374" s="17" t="n">
        <v>6411</v>
      </c>
      <c r="C374" s="16" t="s">
        <v>517</v>
      </c>
      <c r="D374" s="18"/>
    </row>
    <row r="375" customFormat="false" ht="25.5" hidden="false" customHeight="true" outlineLevel="0" collapsed="false">
      <c r="A375" s="16" t="s">
        <v>770</v>
      </c>
      <c r="B375" s="17" t="n">
        <v>6412</v>
      </c>
      <c r="C375" s="16" t="s">
        <v>517</v>
      </c>
      <c r="D375" s="18" t="s">
        <v>771</v>
      </c>
    </row>
    <row r="376" customFormat="false" ht="25.5" hidden="false" customHeight="true" outlineLevel="0" collapsed="false">
      <c r="A376" s="16" t="s">
        <v>772</v>
      </c>
      <c r="B376" s="17" t="n">
        <v>6413</v>
      </c>
      <c r="C376" s="16" t="s">
        <v>517</v>
      </c>
      <c r="D376" s="18" t="s">
        <v>773</v>
      </c>
    </row>
    <row r="377" customFormat="false" ht="25.5" hidden="false" customHeight="true" outlineLevel="0" collapsed="false">
      <c r="A377" s="16" t="s">
        <v>774</v>
      </c>
      <c r="B377" s="17" t="n">
        <v>6414</v>
      </c>
      <c r="C377" s="16" t="s">
        <v>67</v>
      </c>
      <c r="D377" s="18" t="s">
        <v>775</v>
      </c>
    </row>
    <row r="378" customFormat="false" ht="25.5" hidden="false" customHeight="true" outlineLevel="0" collapsed="false">
      <c r="A378" s="16" t="s">
        <v>776</v>
      </c>
      <c r="B378" s="17" t="n">
        <v>6415</v>
      </c>
      <c r="C378" s="16" t="s">
        <v>119</v>
      </c>
      <c r="D378" s="18" t="s">
        <v>777</v>
      </c>
    </row>
    <row r="379" customFormat="false" ht="25.5" hidden="false" customHeight="true" outlineLevel="0" collapsed="false">
      <c r="A379" s="16" t="s">
        <v>778</v>
      </c>
      <c r="B379" s="17" t="n">
        <v>6416</v>
      </c>
      <c r="C379" s="16" t="s">
        <v>119</v>
      </c>
      <c r="D379" s="18" t="s">
        <v>779</v>
      </c>
    </row>
    <row r="380" customFormat="false" ht="25.5" hidden="false" customHeight="true" outlineLevel="0" collapsed="false">
      <c r="A380" s="16" t="s">
        <v>780</v>
      </c>
      <c r="B380" s="17" t="n">
        <v>6417</v>
      </c>
      <c r="C380" s="16" t="s">
        <v>119</v>
      </c>
      <c r="D380" s="18" t="s">
        <v>781</v>
      </c>
    </row>
    <row r="381" customFormat="false" ht="25.5" hidden="false" customHeight="true" outlineLevel="0" collapsed="false">
      <c r="A381" s="16" t="s">
        <v>782</v>
      </c>
      <c r="B381" s="17" t="n">
        <v>6418</v>
      </c>
      <c r="C381" s="16" t="s">
        <v>16</v>
      </c>
      <c r="D381" s="18" t="s">
        <v>783</v>
      </c>
    </row>
    <row r="382" customFormat="false" ht="25.5" hidden="false" customHeight="true" outlineLevel="0" collapsed="false">
      <c r="A382" s="16" t="s">
        <v>784</v>
      </c>
      <c r="B382" s="17" t="n">
        <v>6419</v>
      </c>
      <c r="C382" s="16" t="s">
        <v>152</v>
      </c>
      <c r="D382" s="18" t="s">
        <v>785</v>
      </c>
    </row>
    <row r="383" customFormat="false" ht="25.5" hidden="false" customHeight="true" outlineLevel="0" collapsed="false">
      <c r="A383" s="16" t="s">
        <v>786</v>
      </c>
      <c r="B383" s="17" t="n">
        <v>6420</v>
      </c>
      <c r="C383" s="16" t="s">
        <v>382</v>
      </c>
      <c r="D383" s="18" t="s">
        <v>787</v>
      </c>
    </row>
    <row r="384" customFormat="false" ht="25.5" hidden="false" customHeight="true" outlineLevel="0" collapsed="false">
      <c r="A384" s="16" t="s">
        <v>788</v>
      </c>
      <c r="B384" s="17" t="n">
        <v>6421</v>
      </c>
      <c r="C384" s="16" t="s">
        <v>789</v>
      </c>
      <c r="D384" s="18" t="s">
        <v>790</v>
      </c>
    </row>
    <row r="385" customFormat="false" ht="25.5" hidden="false" customHeight="true" outlineLevel="0" collapsed="false">
      <c r="A385" s="16" t="s">
        <v>791</v>
      </c>
      <c r="B385" s="17" t="n">
        <v>6422</v>
      </c>
      <c r="C385" s="16" t="s">
        <v>639</v>
      </c>
      <c r="D385" s="18" t="s">
        <v>792</v>
      </c>
    </row>
    <row r="386" customFormat="false" ht="25.5" hidden="false" customHeight="true" outlineLevel="0" collapsed="false">
      <c r="A386" s="16" t="s">
        <v>793</v>
      </c>
      <c r="B386" s="17" t="n">
        <v>6423</v>
      </c>
      <c r="C386" s="16" t="s">
        <v>424</v>
      </c>
      <c r="D386" s="18" t="s">
        <v>794</v>
      </c>
    </row>
    <row r="387" customFormat="false" ht="25.5" hidden="false" customHeight="true" outlineLevel="0" collapsed="false">
      <c r="A387" s="16" t="s">
        <v>795</v>
      </c>
      <c r="B387" s="17" t="n">
        <v>6424</v>
      </c>
      <c r="C387" s="16" t="s">
        <v>424</v>
      </c>
      <c r="D387" s="18" t="s">
        <v>796</v>
      </c>
    </row>
    <row r="388" customFormat="false" ht="25.5" hidden="false" customHeight="true" outlineLevel="0" collapsed="false">
      <c r="A388" s="16" t="s">
        <v>797</v>
      </c>
      <c r="B388" s="17" t="n">
        <v>6425</v>
      </c>
      <c r="C388" s="16" t="s">
        <v>414</v>
      </c>
      <c r="D388" s="18" t="s">
        <v>798</v>
      </c>
    </row>
    <row r="389" customFormat="false" ht="25.5" hidden="false" customHeight="true" outlineLevel="0" collapsed="false">
      <c r="A389" s="16" t="s">
        <v>799</v>
      </c>
      <c r="B389" s="17" t="n">
        <v>6426</v>
      </c>
      <c r="C389" s="16" t="s">
        <v>414</v>
      </c>
      <c r="D389" s="18" t="s">
        <v>800</v>
      </c>
    </row>
    <row r="390" customFormat="false" ht="25.5" hidden="false" customHeight="true" outlineLevel="0" collapsed="false">
      <c r="A390" s="16" t="s">
        <v>801</v>
      </c>
      <c r="B390" s="17" t="n">
        <v>6427</v>
      </c>
      <c r="C390" s="16" t="s">
        <v>401</v>
      </c>
      <c r="D390" s="18" t="s">
        <v>802</v>
      </c>
    </row>
    <row r="391" customFormat="false" ht="25.5" hidden="false" customHeight="true" outlineLevel="0" collapsed="false">
      <c r="A391" s="16" t="s">
        <v>803</v>
      </c>
      <c r="B391" s="17" t="n">
        <v>6428</v>
      </c>
      <c r="C391" s="16" t="s">
        <v>393</v>
      </c>
      <c r="D391" s="18" t="s">
        <v>804</v>
      </c>
    </row>
    <row r="392" customFormat="false" ht="25.5" hidden="false" customHeight="true" outlineLevel="0" collapsed="false">
      <c r="A392" s="16" t="s">
        <v>805</v>
      </c>
      <c r="B392" s="17" t="n">
        <v>6429</v>
      </c>
      <c r="C392" s="16" t="s">
        <v>414</v>
      </c>
      <c r="D392" s="18" t="s">
        <v>806</v>
      </c>
    </row>
    <row r="393" customFormat="false" ht="25.5" hidden="false" customHeight="true" outlineLevel="0" collapsed="false">
      <c r="A393" s="16" t="s">
        <v>807</v>
      </c>
      <c r="B393" s="17" t="n">
        <v>6430</v>
      </c>
      <c r="C393" s="16" t="s">
        <v>631</v>
      </c>
      <c r="D393" s="18" t="s">
        <v>808</v>
      </c>
    </row>
    <row r="394" customFormat="false" ht="25.5" hidden="false" customHeight="true" outlineLevel="0" collapsed="false">
      <c r="A394" s="16" t="s">
        <v>809</v>
      </c>
      <c r="B394" s="17" t="n">
        <v>6431</v>
      </c>
      <c r="C394" s="16" t="s">
        <v>631</v>
      </c>
      <c r="D394" s="18" t="s">
        <v>810</v>
      </c>
    </row>
    <row r="395" customFormat="false" ht="25.5" hidden="false" customHeight="true" outlineLevel="0" collapsed="false">
      <c r="A395" s="16" t="s">
        <v>811</v>
      </c>
      <c r="B395" s="17" t="n">
        <v>6432</v>
      </c>
      <c r="C395" s="16" t="s">
        <v>414</v>
      </c>
      <c r="D395" s="18" t="s">
        <v>812</v>
      </c>
    </row>
    <row r="396" customFormat="false" ht="25.5" hidden="false" customHeight="true" outlineLevel="0" collapsed="false">
      <c r="A396" s="16" t="s">
        <v>813</v>
      </c>
      <c r="B396" s="17" t="n">
        <v>6433</v>
      </c>
      <c r="C396" s="16" t="s">
        <v>414</v>
      </c>
      <c r="D396" s="18" t="s">
        <v>814</v>
      </c>
    </row>
    <row r="397" customFormat="false" ht="25.5" hidden="false" customHeight="true" outlineLevel="0" collapsed="false">
      <c r="A397" s="16" t="s">
        <v>815</v>
      </c>
      <c r="B397" s="17" t="n">
        <v>6434</v>
      </c>
      <c r="C397" s="16" t="s">
        <v>340</v>
      </c>
      <c r="D397" s="18" t="s">
        <v>816</v>
      </c>
    </row>
    <row r="398" customFormat="false" ht="25.5" hidden="false" customHeight="true" outlineLevel="0" collapsed="false">
      <c r="A398" s="16" t="s">
        <v>817</v>
      </c>
      <c r="B398" s="17" t="n">
        <v>6435</v>
      </c>
      <c r="C398" s="16" t="s">
        <v>639</v>
      </c>
      <c r="D398" s="18" t="s">
        <v>818</v>
      </c>
    </row>
    <row r="399" customFormat="false" ht="25.5" hidden="false" customHeight="true" outlineLevel="0" collapsed="false">
      <c r="A399" s="16" t="s">
        <v>819</v>
      </c>
      <c r="B399" s="17" t="n">
        <v>6436</v>
      </c>
      <c r="C399" s="16" t="s">
        <v>639</v>
      </c>
      <c r="D399" s="18" t="s">
        <v>820</v>
      </c>
    </row>
    <row r="400" customFormat="false" ht="25.5" hidden="false" customHeight="true" outlineLevel="0" collapsed="false">
      <c r="A400" s="16" t="s">
        <v>821</v>
      </c>
      <c r="B400" s="17" t="n">
        <v>6437</v>
      </c>
      <c r="C400" s="16" t="s">
        <v>382</v>
      </c>
      <c r="D400" s="18" t="s">
        <v>822</v>
      </c>
    </row>
    <row r="401" customFormat="false" ht="25.5" hidden="false" customHeight="true" outlineLevel="0" collapsed="false">
      <c r="A401" s="16" t="s">
        <v>823</v>
      </c>
      <c r="B401" s="17" t="n">
        <v>6438</v>
      </c>
      <c r="C401" s="16" t="s">
        <v>824</v>
      </c>
      <c r="D401" s="18" t="s">
        <v>825</v>
      </c>
    </row>
    <row r="402" customFormat="false" ht="25.5" hidden="false" customHeight="true" outlineLevel="0" collapsed="false">
      <c r="A402" s="16" t="s">
        <v>826</v>
      </c>
      <c r="B402" s="17" t="n">
        <v>6439</v>
      </c>
      <c r="C402" s="16" t="s">
        <v>169</v>
      </c>
      <c r="D402" s="18" t="s">
        <v>827</v>
      </c>
    </row>
    <row r="403" customFormat="false" ht="25.5" hidden="false" customHeight="true" outlineLevel="0" collapsed="false">
      <c r="A403" s="16" t="s">
        <v>828</v>
      </c>
      <c r="B403" s="17" t="n">
        <v>6440</v>
      </c>
      <c r="C403" s="16" t="s">
        <v>65</v>
      </c>
      <c r="D403" s="18" t="s">
        <v>829</v>
      </c>
    </row>
    <row r="404" customFormat="false" ht="25.5" hidden="false" customHeight="true" outlineLevel="0" collapsed="false">
      <c r="A404" s="16" t="s">
        <v>830</v>
      </c>
      <c r="B404" s="17" t="n">
        <v>6441</v>
      </c>
      <c r="C404" s="16" t="s">
        <v>72</v>
      </c>
      <c r="D404" s="18" t="s">
        <v>831</v>
      </c>
    </row>
    <row r="405" customFormat="false" ht="25.5" hidden="false" customHeight="true" outlineLevel="0" collapsed="false">
      <c r="A405" s="16" t="s">
        <v>832</v>
      </c>
      <c r="B405" s="17" t="n">
        <v>6442</v>
      </c>
      <c r="C405" s="16" t="s">
        <v>492</v>
      </c>
      <c r="D405" s="18" t="s">
        <v>833</v>
      </c>
    </row>
    <row r="406" customFormat="false" ht="25.5" hidden="false" customHeight="true" outlineLevel="0" collapsed="false">
      <c r="A406" s="16" t="s">
        <v>834</v>
      </c>
      <c r="B406" s="17" t="n">
        <v>6443</v>
      </c>
      <c r="C406" s="16" t="s">
        <v>492</v>
      </c>
      <c r="D406" s="18" t="s">
        <v>835</v>
      </c>
    </row>
    <row r="407" customFormat="false" ht="25.5" hidden="false" customHeight="true" outlineLevel="0" collapsed="false">
      <c r="A407" s="16" t="s">
        <v>836</v>
      </c>
      <c r="B407" s="17" t="n">
        <v>6444</v>
      </c>
      <c r="C407" s="16" t="s">
        <v>358</v>
      </c>
      <c r="D407" s="18" t="s">
        <v>837</v>
      </c>
    </row>
    <row r="408" customFormat="false" ht="25.5" hidden="false" customHeight="true" outlineLevel="0" collapsed="false">
      <c r="A408" s="16" t="s">
        <v>838</v>
      </c>
      <c r="B408" s="17" t="n">
        <v>6445</v>
      </c>
      <c r="C408" s="16" t="s">
        <v>75</v>
      </c>
      <c r="D408" s="18" t="s">
        <v>839</v>
      </c>
    </row>
    <row r="409" customFormat="false" ht="25.5" hidden="false" customHeight="true" outlineLevel="0" collapsed="false">
      <c r="A409" s="16" t="s">
        <v>840</v>
      </c>
      <c r="B409" s="17" t="n">
        <v>6446</v>
      </c>
      <c r="C409" s="16" t="s">
        <v>75</v>
      </c>
      <c r="D409" s="18" t="s">
        <v>841</v>
      </c>
    </row>
    <row r="410" customFormat="false" ht="25.5" hidden="false" customHeight="true" outlineLevel="0" collapsed="false">
      <c r="A410" s="16" t="s">
        <v>842</v>
      </c>
      <c r="B410" s="17" t="n">
        <v>6447</v>
      </c>
      <c r="C410" s="16" t="s">
        <v>460</v>
      </c>
      <c r="D410" s="18" t="s">
        <v>843</v>
      </c>
    </row>
    <row r="411" customFormat="false" ht="25.5" hidden="false" customHeight="true" outlineLevel="0" collapsed="false">
      <c r="A411" s="16" t="s">
        <v>844</v>
      </c>
      <c r="B411" s="17" t="n">
        <v>6448</v>
      </c>
      <c r="C411" s="16" t="s">
        <v>396</v>
      </c>
      <c r="D411" s="18" t="s">
        <v>845</v>
      </c>
    </row>
    <row r="412" customFormat="false" ht="25.5" hidden="false" customHeight="true" outlineLevel="0" collapsed="false">
      <c r="A412" s="16" t="s">
        <v>846</v>
      </c>
      <c r="B412" s="17" t="n">
        <v>6449</v>
      </c>
      <c r="C412" s="16" t="s">
        <v>460</v>
      </c>
      <c r="D412" s="18"/>
    </row>
    <row r="413" customFormat="false" ht="25.5" hidden="false" customHeight="true" outlineLevel="0" collapsed="false">
      <c r="A413" s="16" t="s">
        <v>847</v>
      </c>
      <c r="B413" s="17" t="n">
        <v>6450</v>
      </c>
      <c r="C413" s="16" t="s">
        <v>460</v>
      </c>
      <c r="D413" s="18"/>
    </row>
    <row r="414" customFormat="false" ht="25.5" hidden="false" customHeight="true" outlineLevel="0" collapsed="false">
      <c r="A414" s="16" t="s">
        <v>848</v>
      </c>
      <c r="B414" s="17" t="n">
        <v>6451</v>
      </c>
      <c r="C414" s="16" t="s">
        <v>263</v>
      </c>
      <c r="D414" s="18" t="s">
        <v>849</v>
      </c>
    </row>
    <row r="415" customFormat="false" ht="25.5" hidden="false" customHeight="true" outlineLevel="0" collapsed="false">
      <c r="A415" s="16" t="s">
        <v>850</v>
      </c>
      <c r="B415" s="17" t="n">
        <v>6455</v>
      </c>
      <c r="C415" s="16" t="s">
        <v>460</v>
      </c>
      <c r="D415" s="18"/>
    </row>
    <row r="416" customFormat="false" ht="25.5" hidden="false" customHeight="true" outlineLevel="0" collapsed="false">
      <c r="A416" s="16" t="s">
        <v>851</v>
      </c>
      <c r="B416" s="17" t="n">
        <v>6457</v>
      </c>
      <c r="C416" s="16" t="s">
        <v>550</v>
      </c>
      <c r="D416" s="18" t="s">
        <v>852</v>
      </c>
    </row>
    <row r="417" customFormat="false" ht="25.5" hidden="false" customHeight="true" outlineLevel="0" collapsed="false">
      <c r="A417" s="16" t="s">
        <v>853</v>
      </c>
      <c r="B417" s="17" t="n">
        <v>6458</v>
      </c>
      <c r="C417" s="16" t="s">
        <v>463</v>
      </c>
      <c r="D417" s="18" t="s">
        <v>854</v>
      </c>
    </row>
    <row r="418" customFormat="false" ht="25.5" hidden="false" customHeight="true" outlineLevel="0" collapsed="false">
      <c r="A418" s="16" t="s">
        <v>855</v>
      </c>
      <c r="B418" s="17" t="n">
        <v>6459</v>
      </c>
      <c r="C418" s="16" t="s">
        <v>582</v>
      </c>
      <c r="D418" s="18" t="s">
        <v>856</v>
      </c>
    </row>
    <row r="419" customFormat="false" ht="25.5" hidden="false" customHeight="true" outlineLevel="0" collapsed="false">
      <c r="A419" s="16" t="s">
        <v>857</v>
      </c>
      <c r="B419" s="17" t="n">
        <v>6460</v>
      </c>
      <c r="C419" s="16" t="s">
        <v>340</v>
      </c>
      <c r="D419" s="18" t="s">
        <v>858</v>
      </c>
    </row>
    <row r="420" customFormat="false" ht="25.5" hidden="false" customHeight="true" outlineLevel="0" collapsed="false">
      <c r="A420" s="16" t="s">
        <v>340</v>
      </c>
      <c r="B420" s="17" t="n">
        <v>6461</v>
      </c>
      <c r="C420" s="16" t="s">
        <v>340</v>
      </c>
      <c r="D420" s="18"/>
    </row>
    <row r="421" customFormat="false" ht="25.5" hidden="false" customHeight="true" outlineLevel="0" collapsed="false">
      <c r="A421" s="16" t="s">
        <v>859</v>
      </c>
      <c r="B421" s="17" t="n">
        <v>6462</v>
      </c>
      <c r="C421" s="16" t="s">
        <v>340</v>
      </c>
      <c r="D421" s="18" t="s">
        <v>860</v>
      </c>
    </row>
    <row r="422" customFormat="false" ht="25.5" hidden="false" customHeight="true" outlineLevel="0" collapsed="false">
      <c r="A422" s="16" t="s">
        <v>472</v>
      </c>
      <c r="B422" s="17" t="n">
        <v>6463</v>
      </c>
      <c r="C422" s="16" t="s">
        <v>472</v>
      </c>
      <c r="D422" s="18"/>
    </row>
    <row r="423" customFormat="false" ht="25.5" hidden="false" customHeight="true" outlineLevel="0" collapsed="false">
      <c r="A423" s="16" t="s">
        <v>861</v>
      </c>
      <c r="B423" s="17" t="n">
        <v>6465</v>
      </c>
      <c r="C423" s="16" t="s">
        <v>80</v>
      </c>
      <c r="D423" s="18" t="s">
        <v>862</v>
      </c>
    </row>
    <row r="424" customFormat="false" ht="25.5" hidden="false" customHeight="true" outlineLevel="0" collapsed="false">
      <c r="A424" s="16" t="s">
        <v>863</v>
      </c>
      <c r="B424" s="17" t="n">
        <v>6466</v>
      </c>
      <c r="C424" s="16" t="s">
        <v>543</v>
      </c>
      <c r="D424" s="18" t="s">
        <v>864</v>
      </c>
    </row>
    <row r="425" customFormat="false" ht="25.5" hidden="false" customHeight="true" outlineLevel="0" collapsed="false">
      <c r="A425" s="16" t="s">
        <v>865</v>
      </c>
      <c r="B425" s="17" t="n">
        <v>6467</v>
      </c>
      <c r="C425" s="16" t="s">
        <v>543</v>
      </c>
      <c r="D425" s="18" t="s">
        <v>866</v>
      </c>
    </row>
    <row r="426" customFormat="false" ht="25.5" hidden="false" customHeight="true" outlineLevel="0" collapsed="false">
      <c r="A426" s="16" t="s">
        <v>472</v>
      </c>
      <c r="B426" s="17" t="n">
        <v>6468</v>
      </c>
      <c r="C426" s="16" t="s">
        <v>472</v>
      </c>
      <c r="D426" s="18"/>
    </row>
    <row r="427" customFormat="false" ht="25.5" hidden="false" customHeight="true" outlineLevel="0" collapsed="false">
      <c r="A427" s="16" t="s">
        <v>867</v>
      </c>
      <c r="B427" s="17" t="n">
        <v>6469</v>
      </c>
      <c r="C427" s="16" t="s">
        <v>543</v>
      </c>
      <c r="D427" s="18"/>
    </row>
    <row r="428" customFormat="false" ht="25.5" hidden="false" customHeight="true" outlineLevel="0" collapsed="false">
      <c r="A428" s="16" t="s">
        <v>868</v>
      </c>
      <c r="B428" s="17" t="n">
        <v>6470</v>
      </c>
      <c r="C428" s="16" t="s">
        <v>65</v>
      </c>
      <c r="D428" s="18" t="s">
        <v>869</v>
      </c>
    </row>
    <row r="429" customFormat="false" ht="25.5" hidden="false" customHeight="true" outlineLevel="0" collapsed="false">
      <c r="A429" s="16" t="s">
        <v>870</v>
      </c>
      <c r="B429" s="17" t="n">
        <v>6471</v>
      </c>
      <c r="C429" s="16" t="s">
        <v>43</v>
      </c>
      <c r="D429" s="18" t="s">
        <v>871</v>
      </c>
    </row>
    <row r="430" customFormat="false" ht="25.5" hidden="false" customHeight="true" outlineLevel="0" collapsed="false">
      <c r="A430" s="16" t="s">
        <v>872</v>
      </c>
      <c r="B430" s="17" t="n">
        <v>6472</v>
      </c>
      <c r="C430" s="16" t="s">
        <v>43</v>
      </c>
      <c r="D430" s="18" t="s">
        <v>873</v>
      </c>
    </row>
    <row r="431" customFormat="false" ht="25.5" hidden="false" customHeight="true" outlineLevel="0" collapsed="false">
      <c r="A431" s="16" t="s">
        <v>874</v>
      </c>
      <c r="B431" s="17" t="n">
        <v>6473</v>
      </c>
      <c r="C431" s="16" t="s">
        <v>102</v>
      </c>
      <c r="D431" s="18" t="s">
        <v>875</v>
      </c>
    </row>
    <row r="432" customFormat="false" ht="25.5" hidden="false" customHeight="true" outlineLevel="0" collapsed="false">
      <c r="A432" s="16" t="s">
        <v>876</v>
      </c>
      <c r="B432" s="17" t="n">
        <v>6474</v>
      </c>
      <c r="C432" s="16" t="s">
        <v>102</v>
      </c>
      <c r="D432" s="18"/>
    </row>
    <row r="433" customFormat="false" ht="25.5" hidden="false" customHeight="true" outlineLevel="0" collapsed="false">
      <c r="A433" s="16" t="s">
        <v>877</v>
      </c>
      <c r="B433" s="17" t="n">
        <v>6475</v>
      </c>
      <c r="C433" s="16" t="s">
        <v>102</v>
      </c>
      <c r="D433" s="18" t="s">
        <v>878</v>
      </c>
    </row>
    <row r="434" customFormat="false" ht="25.5" hidden="false" customHeight="true" outlineLevel="0" collapsed="false">
      <c r="A434" s="16" t="s">
        <v>879</v>
      </c>
      <c r="B434" s="17" t="n">
        <v>6476</v>
      </c>
      <c r="C434" s="16" t="s">
        <v>102</v>
      </c>
      <c r="D434" s="18" t="s">
        <v>880</v>
      </c>
    </row>
    <row r="435" customFormat="false" ht="25.5" hidden="false" customHeight="true" outlineLevel="0" collapsed="false">
      <c r="A435" s="16" t="s">
        <v>881</v>
      </c>
      <c r="B435" s="17" t="n">
        <v>6477</v>
      </c>
      <c r="C435" s="16" t="s">
        <v>102</v>
      </c>
      <c r="D435" s="18" t="s">
        <v>882</v>
      </c>
    </row>
    <row r="436" customFormat="false" ht="25.5" hidden="false" customHeight="true" outlineLevel="0" collapsed="false">
      <c r="A436" s="16" t="s">
        <v>883</v>
      </c>
      <c r="B436" s="17" t="n">
        <v>6478</v>
      </c>
      <c r="C436" s="16" t="s">
        <v>102</v>
      </c>
      <c r="D436" s="18" t="s">
        <v>884</v>
      </c>
    </row>
    <row r="437" customFormat="false" ht="25.5" hidden="false" customHeight="true" outlineLevel="0" collapsed="false">
      <c r="A437" s="16" t="s">
        <v>885</v>
      </c>
      <c r="B437" s="17" t="n">
        <v>6479</v>
      </c>
      <c r="C437" s="16" t="s">
        <v>55</v>
      </c>
      <c r="D437" s="18" t="s">
        <v>886</v>
      </c>
    </row>
    <row r="438" customFormat="false" ht="25.5" hidden="false" customHeight="true" outlineLevel="0" collapsed="false">
      <c r="A438" s="16" t="s">
        <v>887</v>
      </c>
      <c r="B438" s="17" t="n">
        <v>6480</v>
      </c>
      <c r="C438" s="16" t="s">
        <v>55</v>
      </c>
      <c r="D438" s="18" t="s">
        <v>888</v>
      </c>
    </row>
    <row r="439" customFormat="false" ht="25.5" hidden="false" customHeight="true" outlineLevel="0" collapsed="false">
      <c r="A439" s="16" t="s">
        <v>889</v>
      </c>
      <c r="B439" s="17" t="n">
        <v>6481</v>
      </c>
      <c r="C439" s="16" t="s">
        <v>38</v>
      </c>
      <c r="D439" s="18" t="s">
        <v>890</v>
      </c>
    </row>
    <row r="440" customFormat="false" ht="25.5" hidden="false" customHeight="true" outlineLevel="0" collapsed="false">
      <c r="A440" s="16" t="s">
        <v>891</v>
      </c>
      <c r="B440" s="17" t="n">
        <v>6482</v>
      </c>
      <c r="C440" s="16" t="s">
        <v>55</v>
      </c>
      <c r="D440" s="18" t="s">
        <v>892</v>
      </c>
    </row>
    <row r="441" customFormat="false" ht="25.5" hidden="false" customHeight="true" outlineLevel="0" collapsed="false">
      <c r="A441" s="16" t="s">
        <v>893</v>
      </c>
      <c r="B441" s="17" t="n">
        <v>6483</v>
      </c>
      <c r="C441" s="16" t="s">
        <v>179</v>
      </c>
      <c r="D441" s="18" t="s">
        <v>894</v>
      </c>
    </row>
    <row r="442" customFormat="false" ht="25.5" hidden="false" customHeight="true" outlineLevel="0" collapsed="false">
      <c r="A442" s="16" t="s">
        <v>895</v>
      </c>
      <c r="B442" s="17" t="n">
        <v>6484</v>
      </c>
      <c r="C442" s="16" t="s">
        <v>161</v>
      </c>
      <c r="D442" s="18"/>
    </row>
    <row r="443" customFormat="false" ht="25.5" hidden="false" customHeight="true" outlineLevel="0" collapsed="false">
      <c r="A443" s="16" t="s">
        <v>896</v>
      </c>
      <c r="B443" s="17" t="n">
        <v>6485</v>
      </c>
      <c r="C443" s="16" t="s">
        <v>161</v>
      </c>
      <c r="D443" s="18" t="s">
        <v>897</v>
      </c>
    </row>
    <row r="444" customFormat="false" ht="25.5" hidden="false" customHeight="true" outlineLevel="0" collapsed="false">
      <c r="A444" s="16" t="s">
        <v>898</v>
      </c>
      <c r="B444" s="17" t="n">
        <v>6486</v>
      </c>
      <c r="C444" s="16" t="s">
        <v>161</v>
      </c>
      <c r="D444" s="18" t="s">
        <v>899</v>
      </c>
    </row>
    <row r="445" customFormat="false" ht="25.5" hidden="false" customHeight="true" outlineLevel="0" collapsed="false">
      <c r="A445" s="16" t="s">
        <v>900</v>
      </c>
      <c r="B445" s="17" t="n">
        <v>6487</v>
      </c>
      <c r="C445" s="16" t="s">
        <v>161</v>
      </c>
      <c r="D445" s="18" t="s">
        <v>901</v>
      </c>
    </row>
    <row r="446" customFormat="false" ht="25.5" hidden="false" customHeight="true" outlineLevel="0" collapsed="false">
      <c r="A446" s="16" t="s">
        <v>902</v>
      </c>
      <c r="B446" s="17" t="n">
        <v>6488</v>
      </c>
      <c r="C446" s="16" t="s">
        <v>902</v>
      </c>
      <c r="D446" s="18"/>
    </row>
    <row r="447" customFormat="false" ht="25.5" hidden="false" customHeight="true" outlineLevel="0" collapsed="false">
      <c r="A447" s="16" t="s">
        <v>903</v>
      </c>
      <c r="B447" s="17" t="n">
        <v>6489</v>
      </c>
      <c r="C447" s="16" t="s">
        <v>824</v>
      </c>
      <c r="D447" s="18"/>
    </row>
    <row r="448" customFormat="false" ht="25.5" hidden="false" customHeight="true" outlineLevel="0" collapsed="false">
      <c r="A448" s="16" t="s">
        <v>904</v>
      </c>
      <c r="B448" s="17" t="n">
        <v>6490</v>
      </c>
      <c r="C448" s="16" t="s">
        <v>824</v>
      </c>
      <c r="D448" s="18" t="s">
        <v>905</v>
      </c>
    </row>
    <row r="449" customFormat="false" ht="25.5" hidden="false" customHeight="true" outlineLevel="0" collapsed="false">
      <c r="A449" s="16" t="s">
        <v>903</v>
      </c>
      <c r="B449" s="17" t="n">
        <v>6491</v>
      </c>
      <c r="C449" s="16" t="s">
        <v>824</v>
      </c>
      <c r="D449" s="18"/>
    </row>
    <row r="450" customFormat="false" ht="25.5" hidden="false" customHeight="true" outlineLevel="0" collapsed="false">
      <c r="A450" s="16" t="s">
        <v>906</v>
      </c>
      <c r="B450" s="17" t="n">
        <v>6492</v>
      </c>
      <c r="C450" s="16" t="s">
        <v>214</v>
      </c>
      <c r="D450" s="18" t="s">
        <v>907</v>
      </c>
    </row>
    <row r="451" customFormat="false" ht="25.5" hidden="false" customHeight="true" outlineLevel="0" collapsed="false">
      <c r="A451" s="16" t="s">
        <v>908</v>
      </c>
      <c r="B451" s="17" t="n">
        <v>6493</v>
      </c>
      <c r="C451" s="16" t="s">
        <v>60</v>
      </c>
      <c r="D451" s="18" t="s">
        <v>909</v>
      </c>
    </row>
    <row r="452" customFormat="false" ht="25.5" hidden="false" customHeight="true" outlineLevel="0" collapsed="false">
      <c r="A452" s="16" t="s">
        <v>910</v>
      </c>
      <c r="B452" s="17" t="n">
        <v>6494</v>
      </c>
      <c r="C452" s="16" t="s">
        <v>52</v>
      </c>
      <c r="D452" s="18" t="s">
        <v>911</v>
      </c>
    </row>
    <row r="453" customFormat="false" ht="25.5" hidden="false" customHeight="true" outlineLevel="0" collapsed="false">
      <c r="A453" s="16" t="s">
        <v>912</v>
      </c>
      <c r="B453" s="17" t="n">
        <v>6495</v>
      </c>
      <c r="C453" s="16" t="s">
        <v>52</v>
      </c>
      <c r="D453" s="18" t="s">
        <v>913</v>
      </c>
    </row>
    <row r="454" customFormat="false" ht="25.5" hidden="false" customHeight="true" outlineLevel="0" collapsed="false">
      <c r="A454" s="16" t="s">
        <v>914</v>
      </c>
      <c r="B454" s="17" t="n">
        <v>6496</v>
      </c>
      <c r="C454" s="16" t="s">
        <v>52</v>
      </c>
      <c r="D454" s="18" t="s">
        <v>915</v>
      </c>
    </row>
    <row r="455" customFormat="false" ht="25.5" hidden="false" customHeight="true" outlineLevel="0" collapsed="false">
      <c r="A455" s="16" t="s">
        <v>916</v>
      </c>
      <c r="B455" s="17" t="n">
        <v>6497</v>
      </c>
      <c r="C455" s="16" t="s">
        <v>52</v>
      </c>
      <c r="D455" s="18" t="s">
        <v>917</v>
      </c>
    </row>
    <row r="456" customFormat="false" ht="25.5" hidden="false" customHeight="true" outlineLevel="0" collapsed="false">
      <c r="A456" s="16" t="s">
        <v>918</v>
      </c>
      <c r="B456" s="17" t="n">
        <v>6498</v>
      </c>
      <c r="C456" s="16" t="s">
        <v>199</v>
      </c>
      <c r="D456" s="18" t="s">
        <v>919</v>
      </c>
    </row>
    <row r="457" customFormat="false" ht="25.5" hidden="false" customHeight="true" outlineLevel="0" collapsed="false">
      <c r="A457" s="16" t="s">
        <v>920</v>
      </c>
      <c r="B457" s="17" t="n">
        <v>6499</v>
      </c>
      <c r="C457" s="16" t="s">
        <v>49</v>
      </c>
      <c r="D457" s="18" t="s">
        <v>921</v>
      </c>
    </row>
    <row r="458" customFormat="false" ht="25.5" hidden="false" customHeight="true" outlineLevel="0" collapsed="false">
      <c r="A458" s="16" t="s">
        <v>922</v>
      </c>
      <c r="B458" s="17" t="n">
        <v>6501</v>
      </c>
      <c r="C458" s="16" t="s">
        <v>536</v>
      </c>
      <c r="D458" s="18" t="s">
        <v>923</v>
      </c>
    </row>
    <row r="459" customFormat="false" ht="25.5" hidden="false" customHeight="true" outlineLevel="0" collapsed="false">
      <c r="A459" s="16" t="s">
        <v>924</v>
      </c>
      <c r="B459" s="17" t="n">
        <v>6502</v>
      </c>
      <c r="C459" s="16" t="s">
        <v>52</v>
      </c>
      <c r="D459" s="18"/>
    </row>
    <row r="460" customFormat="false" ht="25.5" hidden="false" customHeight="true" outlineLevel="0" collapsed="false">
      <c r="A460" s="16" t="s">
        <v>925</v>
      </c>
      <c r="B460" s="17" t="n">
        <v>6503</v>
      </c>
      <c r="C460" s="16" t="s">
        <v>52</v>
      </c>
      <c r="D460" s="18" t="s">
        <v>926</v>
      </c>
    </row>
    <row r="461" customFormat="false" ht="25.5" hidden="false" customHeight="true" outlineLevel="0" collapsed="false">
      <c r="A461" s="16" t="s">
        <v>927</v>
      </c>
      <c r="B461" s="17" t="n">
        <v>6504</v>
      </c>
      <c r="C461" s="16" t="s">
        <v>52</v>
      </c>
      <c r="D461" s="18" t="s">
        <v>928</v>
      </c>
    </row>
    <row r="462" customFormat="false" ht="25.5" hidden="false" customHeight="true" outlineLevel="0" collapsed="false">
      <c r="A462" s="16" t="s">
        <v>929</v>
      </c>
      <c r="B462" s="17" t="n">
        <v>6505</v>
      </c>
      <c r="C462" s="16" t="s">
        <v>49</v>
      </c>
      <c r="D462" s="18" t="s">
        <v>930</v>
      </c>
    </row>
    <row r="463" customFormat="false" ht="25.5" hidden="false" customHeight="true" outlineLevel="0" collapsed="false">
      <c r="A463" s="16" t="s">
        <v>931</v>
      </c>
      <c r="B463" s="17" t="n">
        <v>6506</v>
      </c>
      <c r="C463" s="16" t="s">
        <v>52</v>
      </c>
      <c r="D463" s="18" t="s">
        <v>932</v>
      </c>
    </row>
    <row r="464" customFormat="false" ht="25.5" hidden="false" customHeight="true" outlineLevel="0" collapsed="false">
      <c r="A464" s="16" t="s">
        <v>933</v>
      </c>
      <c r="B464" s="17" t="n">
        <v>6507</v>
      </c>
      <c r="C464" s="16" t="s">
        <v>52</v>
      </c>
      <c r="D464" s="18" t="s">
        <v>934</v>
      </c>
    </row>
    <row r="465" customFormat="false" ht="25.5" hidden="false" customHeight="true" outlineLevel="0" collapsed="false">
      <c r="A465" s="16" t="s">
        <v>935</v>
      </c>
      <c r="B465" s="17" t="n">
        <v>6508</v>
      </c>
      <c r="C465" s="16" t="s">
        <v>191</v>
      </c>
      <c r="D465" s="18" t="s">
        <v>936</v>
      </c>
    </row>
    <row r="466" customFormat="false" ht="25.5" hidden="false" customHeight="true" outlineLevel="0" collapsed="false">
      <c r="A466" s="16" t="s">
        <v>937</v>
      </c>
      <c r="B466" s="17" t="n">
        <v>6509</v>
      </c>
      <c r="C466" s="16" t="s">
        <v>191</v>
      </c>
      <c r="D466" s="18" t="s">
        <v>938</v>
      </c>
    </row>
    <row r="467" customFormat="false" ht="25.5" hidden="false" customHeight="true" outlineLevel="0" collapsed="false">
      <c r="A467" s="16" t="s">
        <v>939</v>
      </c>
      <c r="B467" s="17" t="n">
        <v>6510</v>
      </c>
      <c r="C467" s="16" t="s">
        <v>191</v>
      </c>
      <c r="D467" s="18" t="s">
        <v>940</v>
      </c>
    </row>
    <row r="468" customFormat="false" ht="25.5" hidden="false" customHeight="true" outlineLevel="0" collapsed="false">
      <c r="A468" s="16" t="s">
        <v>941</v>
      </c>
      <c r="B468" s="17" t="n">
        <v>6511</v>
      </c>
      <c r="C468" s="16" t="s">
        <v>191</v>
      </c>
      <c r="D468" s="18" t="s">
        <v>942</v>
      </c>
    </row>
    <row r="469" customFormat="false" ht="25.5" hidden="false" customHeight="true" outlineLevel="0" collapsed="false">
      <c r="A469" s="16" t="s">
        <v>943</v>
      </c>
      <c r="B469" s="17" t="n">
        <v>6512</v>
      </c>
      <c r="C469" s="16" t="s">
        <v>199</v>
      </c>
      <c r="D469" s="18" t="s">
        <v>944</v>
      </c>
    </row>
    <row r="470" customFormat="false" ht="25.5" hidden="false" customHeight="true" outlineLevel="0" collapsed="false">
      <c r="A470" s="16" t="s">
        <v>945</v>
      </c>
      <c r="B470" s="17" t="n">
        <v>6513</v>
      </c>
      <c r="C470" s="16" t="s">
        <v>199</v>
      </c>
      <c r="D470" s="18" t="s">
        <v>946</v>
      </c>
    </row>
    <row r="471" customFormat="false" ht="25.5" hidden="false" customHeight="true" outlineLevel="0" collapsed="false">
      <c r="A471" s="16" t="s">
        <v>947</v>
      </c>
      <c r="B471" s="17" t="n">
        <v>6514</v>
      </c>
      <c r="C471" s="16" t="s">
        <v>199</v>
      </c>
      <c r="D471" s="18"/>
    </row>
    <row r="472" customFormat="false" ht="25.5" hidden="false" customHeight="true" outlineLevel="0" collapsed="false">
      <c r="A472" s="16" t="s">
        <v>948</v>
      </c>
      <c r="B472" s="17" t="n">
        <v>6515</v>
      </c>
      <c r="C472" s="16" t="s">
        <v>105</v>
      </c>
      <c r="D472" s="18" t="s">
        <v>949</v>
      </c>
    </row>
    <row r="473" customFormat="false" ht="25.5" hidden="false" customHeight="true" outlineLevel="0" collapsed="false">
      <c r="A473" s="16" t="s">
        <v>950</v>
      </c>
      <c r="B473" s="17" t="n">
        <v>6516</v>
      </c>
      <c r="C473" s="16" t="s">
        <v>233</v>
      </c>
      <c r="D473" s="18" t="s">
        <v>951</v>
      </c>
    </row>
    <row r="474" customFormat="false" ht="25.5" hidden="false" customHeight="true" outlineLevel="0" collapsed="false">
      <c r="A474" s="16" t="s">
        <v>952</v>
      </c>
      <c r="B474" s="17" t="n">
        <v>6517</v>
      </c>
      <c r="C474" s="16" t="s">
        <v>108</v>
      </c>
      <c r="D474" s="18" t="s">
        <v>953</v>
      </c>
    </row>
    <row r="475" customFormat="false" ht="25.5" hidden="false" customHeight="true" outlineLevel="0" collapsed="false">
      <c r="A475" s="16" t="s">
        <v>954</v>
      </c>
      <c r="B475" s="17" t="n">
        <v>6518</v>
      </c>
      <c r="C475" s="16" t="s">
        <v>134</v>
      </c>
      <c r="D475" s="18" t="s">
        <v>955</v>
      </c>
    </row>
    <row r="476" customFormat="false" ht="25.5" hidden="false" customHeight="true" outlineLevel="0" collapsed="false">
      <c r="A476" s="16" t="s">
        <v>956</v>
      </c>
      <c r="B476" s="17" t="n">
        <v>6519</v>
      </c>
      <c r="C476" s="16" t="s">
        <v>487</v>
      </c>
      <c r="D476" s="18" t="s">
        <v>957</v>
      </c>
    </row>
    <row r="477" customFormat="false" ht="25.5" hidden="false" customHeight="true" outlineLevel="0" collapsed="false">
      <c r="A477" s="16" t="s">
        <v>688</v>
      </c>
      <c r="B477" s="17" t="n">
        <v>6520</v>
      </c>
      <c r="C477" s="16" t="s">
        <v>65</v>
      </c>
      <c r="D477" s="18"/>
    </row>
    <row r="478" customFormat="false" ht="25.5" hidden="false" customHeight="true" outlineLevel="0" collapsed="false">
      <c r="A478" s="16" t="s">
        <v>958</v>
      </c>
      <c r="B478" s="17" t="n">
        <v>6521</v>
      </c>
      <c r="C478" s="16" t="s">
        <v>214</v>
      </c>
      <c r="D478" s="18" t="s">
        <v>959</v>
      </c>
    </row>
    <row r="479" customFormat="false" ht="25.5" hidden="false" customHeight="true" outlineLevel="0" collapsed="false">
      <c r="A479" s="16" t="s">
        <v>960</v>
      </c>
      <c r="B479" s="17" t="n">
        <v>6522</v>
      </c>
      <c r="C479" s="16" t="s">
        <v>233</v>
      </c>
      <c r="D479" s="18" t="s">
        <v>961</v>
      </c>
    </row>
    <row r="480" customFormat="false" ht="25.5" hidden="false" customHeight="true" outlineLevel="0" collapsed="false">
      <c r="A480" s="16" t="s">
        <v>962</v>
      </c>
      <c r="B480" s="17" t="n">
        <v>6523</v>
      </c>
      <c r="C480" s="16" t="s">
        <v>214</v>
      </c>
      <c r="D480" s="18" t="s">
        <v>963</v>
      </c>
    </row>
    <row r="481" customFormat="false" ht="25.5" hidden="false" customHeight="true" outlineLevel="0" collapsed="false">
      <c r="A481" s="16" t="s">
        <v>964</v>
      </c>
      <c r="B481" s="17" t="n">
        <v>6524</v>
      </c>
      <c r="C481" s="16" t="s">
        <v>214</v>
      </c>
      <c r="D481" s="18" t="s">
        <v>965</v>
      </c>
    </row>
    <row r="482" customFormat="false" ht="25.5" hidden="false" customHeight="true" outlineLevel="0" collapsed="false">
      <c r="A482" s="16" t="s">
        <v>966</v>
      </c>
      <c r="B482" s="17" t="n">
        <v>6525</v>
      </c>
      <c r="C482" s="16" t="s">
        <v>214</v>
      </c>
      <c r="D482" s="18" t="s">
        <v>967</v>
      </c>
    </row>
    <row r="483" customFormat="false" ht="25.5" hidden="false" customHeight="true" outlineLevel="0" collapsed="false">
      <c r="A483" s="16" t="s">
        <v>968</v>
      </c>
      <c r="B483" s="17" t="n">
        <v>6526</v>
      </c>
      <c r="C483" s="16" t="s">
        <v>214</v>
      </c>
      <c r="D483" s="18" t="s">
        <v>969</v>
      </c>
    </row>
    <row r="484" customFormat="false" ht="25.5" hidden="false" customHeight="true" outlineLevel="0" collapsed="false">
      <c r="A484" s="16" t="s">
        <v>970</v>
      </c>
      <c r="B484" s="17" t="n">
        <v>6527</v>
      </c>
      <c r="C484" s="16" t="s">
        <v>214</v>
      </c>
      <c r="D484" s="18" t="s">
        <v>971</v>
      </c>
    </row>
    <row r="485" customFormat="false" ht="25.5" hidden="false" customHeight="true" outlineLevel="0" collapsed="false">
      <c r="A485" s="16" t="s">
        <v>972</v>
      </c>
      <c r="B485" s="17" t="n">
        <v>6528</v>
      </c>
      <c r="C485" s="16" t="s">
        <v>214</v>
      </c>
      <c r="D485" s="18" t="s">
        <v>973</v>
      </c>
    </row>
    <row r="486" customFormat="false" ht="25.5" hidden="false" customHeight="true" outlineLevel="0" collapsed="false">
      <c r="A486" s="16" t="s">
        <v>974</v>
      </c>
      <c r="B486" s="17" t="n">
        <v>6529</v>
      </c>
      <c r="C486" s="16" t="s">
        <v>379</v>
      </c>
      <c r="D486" s="18" t="s">
        <v>975</v>
      </c>
    </row>
    <row r="487" customFormat="false" ht="25.5" hidden="false" customHeight="true" outlineLevel="0" collapsed="false">
      <c r="A487" s="16" t="s">
        <v>976</v>
      </c>
      <c r="B487" s="17" t="n">
        <v>6531</v>
      </c>
      <c r="C487" s="16" t="s">
        <v>9</v>
      </c>
      <c r="D487" s="18" t="s">
        <v>977</v>
      </c>
    </row>
    <row r="488" customFormat="false" ht="25.5" hidden="false" customHeight="true" outlineLevel="0" collapsed="false">
      <c r="A488" s="16" t="s">
        <v>978</v>
      </c>
      <c r="B488" s="17" t="n">
        <v>6532</v>
      </c>
      <c r="C488" s="16" t="s">
        <v>108</v>
      </c>
      <c r="D488" s="18" t="s">
        <v>979</v>
      </c>
    </row>
    <row r="489" customFormat="false" ht="25.5" hidden="false" customHeight="true" outlineLevel="0" collapsed="false">
      <c r="A489" s="16" t="s">
        <v>980</v>
      </c>
      <c r="B489" s="17" t="n">
        <v>6533</v>
      </c>
      <c r="C489" s="16" t="s">
        <v>108</v>
      </c>
      <c r="D489" s="18" t="s">
        <v>981</v>
      </c>
    </row>
    <row r="490" customFormat="false" ht="25.5" hidden="false" customHeight="true" outlineLevel="0" collapsed="false">
      <c r="A490" s="16" t="s">
        <v>982</v>
      </c>
      <c r="B490" s="17" t="n">
        <v>6534</v>
      </c>
      <c r="C490" s="16" t="s">
        <v>108</v>
      </c>
      <c r="D490" s="18" t="s">
        <v>983</v>
      </c>
    </row>
    <row r="491" customFormat="false" ht="25.5" hidden="false" customHeight="true" outlineLevel="0" collapsed="false">
      <c r="A491" s="16" t="s">
        <v>984</v>
      </c>
      <c r="B491" s="17" t="n">
        <v>6535</v>
      </c>
      <c r="C491" s="16" t="s">
        <v>244</v>
      </c>
      <c r="D491" s="18"/>
    </row>
    <row r="492" customFormat="false" ht="25.5" hidden="false" customHeight="true" outlineLevel="0" collapsed="false">
      <c r="A492" s="16" t="s">
        <v>985</v>
      </c>
      <c r="B492" s="17" t="n">
        <v>6536</v>
      </c>
      <c r="C492" s="16" t="s">
        <v>986</v>
      </c>
      <c r="D492" s="18" t="s">
        <v>987</v>
      </c>
    </row>
    <row r="493" customFormat="false" ht="25.5" hidden="false" customHeight="true" outlineLevel="0" collapsed="false">
      <c r="A493" s="16" t="s">
        <v>988</v>
      </c>
      <c r="B493" s="17" t="n">
        <v>6538</v>
      </c>
      <c r="C493" s="16" t="s">
        <v>256</v>
      </c>
      <c r="D493" s="18" t="s">
        <v>989</v>
      </c>
    </row>
    <row r="494" customFormat="false" ht="25.5" hidden="false" customHeight="true" outlineLevel="0" collapsed="false">
      <c r="A494" s="16" t="s">
        <v>990</v>
      </c>
      <c r="B494" s="17" t="n">
        <v>6539</v>
      </c>
      <c r="C494" s="16" t="s">
        <v>256</v>
      </c>
      <c r="D494" s="18"/>
    </row>
    <row r="495" customFormat="false" ht="25.5" hidden="false" customHeight="true" outlineLevel="0" collapsed="false">
      <c r="A495" s="16" t="s">
        <v>991</v>
      </c>
      <c r="B495" s="17" t="n">
        <v>6540</v>
      </c>
      <c r="C495" s="16" t="s">
        <v>256</v>
      </c>
      <c r="D495" s="18" t="s">
        <v>992</v>
      </c>
    </row>
    <row r="496" customFormat="false" ht="25.5" hidden="false" customHeight="true" outlineLevel="0" collapsed="false">
      <c r="A496" s="16" t="s">
        <v>993</v>
      </c>
      <c r="B496" s="17" t="n">
        <v>6541</v>
      </c>
      <c r="C496" s="16" t="s">
        <v>256</v>
      </c>
      <c r="D496" s="18" t="s">
        <v>994</v>
      </c>
    </row>
    <row r="497" customFormat="false" ht="25.5" hidden="false" customHeight="true" outlineLevel="0" collapsed="false">
      <c r="A497" s="16" t="s">
        <v>995</v>
      </c>
      <c r="B497" s="17" t="n">
        <v>6542</v>
      </c>
      <c r="C497" s="16" t="s">
        <v>244</v>
      </c>
      <c r="D497" s="18"/>
    </row>
    <row r="498" customFormat="false" ht="25.5" hidden="false" customHeight="true" outlineLevel="0" collapsed="false">
      <c r="A498" s="16" t="s">
        <v>996</v>
      </c>
      <c r="B498" s="17" t="n">
        <v>6544</v>
      </c>
      <c r="C498" s="16" t="s">
        <v>442</v>
      </c>
      <c r="D498" s="18" t="s">
        <v>997</v>
      </c>
    </row>
    <row r="499" customFormat="false" ht="25.5" hidden="false" customHeight="true" outlineLevel="0" collapsed="false">
      <c r="A499" s="16" t="s">
        <v>998</v>
      </c>
      <c r="B499" s="17" t="n">
        <v>6545</v>
      </c>
      <c r="C499" s="16" t="s">
        <v>463</v>
      </c>
      <c r="D499" s="18" t="s">
        <v>999</v>
      </c>
    </row>
    <row r="500" customFormat="false" ht="25.5" hidden="false" customHeight="true" outlineLevel="0" collapsed="false">
      <c r="A500" s="16" t="s">
        <v>137</v>
      </c>
      <c r="B500" s="17" t="n">
        <v>6546</v>
      </c>
      <c r="C500" s="16" t="s">
        <v>137</v>
      </c>
      <c r="D500" s="18"/>
    </row>
    <row r="501" customFormat="false" ht="25.5" hidden="false" customHeight="true" outlineLevel="0" collapsed="false">
      <c r="A501" s="16" t="s">
        <v>1000</v>
      </c>
      <c r="B501" s="17" t="n">
        <v>6547</v>
      </c>
      <c r="C501" s="16" t="s">
        <v>463</v>
      </c>
      <c r="D501" s="18" t="s">
        <v>1001</v>
      </c>
    </row>
    <row r="502" customFormat="false" ht="25.5" hidden="false" customHeight="true" outlineLevel="0" collapsed="false">
      <c r="A502" s="16" t="s">
        <v>1002</v>
      </c>
      <c r="B502" s="17" t="n">
        <v>6549</v>
      </c>
      <c r="C502" s="16" t="s">
        <v>143</v>
      </c>
      <c r="D502" s="18" t="s">
        <v>1003</v>
      </c>
    </row>
    <row r="503" customFormat="false" ht="25.5" hidden="false" customHeight="true" outlineLevel="0" collapsed="false">
      <c r="A503" s="16" t="s">
        <v>1004</v>
      </c>
      <c r="B503" s="17" t="n">
        <v>6550</v>
      </c>
      <c r="C503" s="16" t="s">
        <v>217</v>
      </c>
      <c r="D503" s="18" t="s">
        <v>1005</v>
      </c>
    </row>
    <row r="504" customFormat="false" ht="25.5" hidden="false" customHeight="true" outlineLevel="0" collapsed="false">
      <c r="A504" s="16" t="s">
        <v>1006</v>
      </c>
      <c r="B504" s="17" t="n">
        <v>6551</v>
      </c>
      <c r="C504" s="16" t="s">
        <v>1007</v>
      </c>
      <c r="D504" s="18" t="s">
        <v>1008</v>
      </c>
    </row>
    <row r="505" customFormat="false" ht="25.5" hidden="false" customHeight="true" outlineLevel="0" collapsed="false">
      <c r="A505" s="16" t="s">
        <v>1009</v>
      </c>
      <c r="B505" s="17" t="n">
        <v>6552</v>
      </c>
      <c r="C505" s="16" t="s">
        <v>438</v>
      </c>
      <c r="D505" s="18"/>
    </row>
    <row r="506" customFormat="false" ht="25.5" hidden="false" customHeight="true" outlineLevel="0" collapsed="false">
      <c r="A506" s="16" t="s">
        <v>1010</v>
      </c>
      <c r="B506" s="17" t="n">
        <v>6553</v>
      </c>
      <c r="C506" s="16" t="s">
        <v>1011</v>
      </c>
      <c r="D506" s="18" t="s">
        <v>1012</v>
      </c>
    </row>
    <row r="507" customFormat="false" ht="25.5" hidden="false" customHeight="true" outlineLevel="0" collapsed="false">
      <c r="A507" s="16" t="s">
        <v>1013</v>
      </c>
      <c r="B507" s="17" t="n">
        <v>6554</v>
      </c>
      <c r="C507" s="16" t="s">
        <v>143</v>
      </c>
      <c r="D507" s="18" t="s">
        <v>1014</v>
      </c>
    </row>
    <row r="508" customFormat="false" ht="25.5" hidden="false" customHeight="true" outlineLevel="0" collapsed="false">
      <c r="A508" s="16" t="s">
        <v>1015</v>
      </c>
      <c r="B508" s="17" t="n">
        <v>6555</v>
      </c>
      <c r="C508" s="16" t="s">
        <v>143</v>
      </c>
      <c r="D508" s="18" t="s">
        <v>1016</v>
      </c>
    </row>
    <row r="509" customFormat="false" ht="25.5" hidden="false" customHeight="true" outlineLevel="0" collapsed="false">
      <c r="A509" s="16" t="s">
        <v>1017</v>
      </c>
      <c r="B509" s="17" t="n">
        <v>6556</v>
      </c>
      <c r="C509" s="16" t="s">
        <v>143</v>
      </c>
      <c r="D509" s="18" t="s">
        <v>1018</v>
      </c>
    </row>
    <row r="510" customFormat="false" ht="25.5" hidden="false" customHeight="true" outlineLevel="0" collapsed="false">
      <c r="A510" s="16" t="s">
        <v>1019</v>
      </c>
      <c r="B510" s="17" t="n">
        <v>6557</v>
      </c>
      <c r="C510" s="16" t="s">
        <v>340</v>
      </c>
      <c r="D510" s="18" t="s">
        <v>1020</v>
      </c>
    </row>
    <row r="511" customFormat="false" ht="25.5" hidden="false" customHeight="true" outlineLevel="0" collapsed="false">
      <c r="A511" s="16" t="s">
        <v>1021</v>
      </c>
      <c r="B511" s="17" t="n">
        <v>6558</v>
      </c>
      <c r="C511" s="16" t="s">
        <v>143</v>
      </c>
      <c r="D511" s="18"/>
    </row>
    <row r="512" customFormat="false" ht="25.5" hidden="false" customHeight="true" outlineLevel="0" collapsed="false">
      <c r="A512" s="16" t="s">
        <v>1022</v>
      </c>
      <c r="B512" s="17" t="n">
        <v>6560</v>
      </c>
      <c r="C512" s="16" t="s">
        <v>217</v>
      </c>
      <c r="D512" s="18" t="s">
        <v>1023</v>
      </c>
    </row>
    <row r="513" customFormat="false" ht="25.5" hidden="false" customHeight="true" outlineLevel="0" collapsed="false">
      <c r="A513" s="16" t="s">
        <v>1024</v>
      </c>
      <c r="B513" s="17" t="n">
        <v>6564</v>
      </c>
      <c r="C513" s="16" t="s">
        <v>263</v>
      </c>
      <c r="D513" s="18" t="s">
        <v>1025</v>
      </c>
    </row>
    <row r="514" customFormat="false" ht="25.5" hidden="false" customHeight="true" outlineLevel="0" collapsed="false">
      <c r="A514" s="16" t="s">
        <v>1026</v>
      </c>
      <c r="B514" s="17" t="n">
        <v>6566</v>
      </c>
      <c r="C514" s="16" t="s">
        <v>379</v>
      </c>
      <c r="D514" s="18" t="s">
        <v>1027</v>
      </c>
    </row>
    <row r="515" customFormat="false" ht="25.5" hidden="false" customHeight="true" outlineLevel="0" collapsed="false">
      <c r="A515" s="16" t="s">
        <v>1028</v>
      </c>
      <c r="B515" s="17" t="n">
        <v>6567</v>
      </c>
      <c r="C515" s="16" t="s">
        <v>1028</v>
      </c>
      <c r="D515" s="18"/>
    </row>
    <row r="516" customFormat="false" ht="25.5" hidden="false" customHeight="true" outlineLevel="0" collapsed="false">
      <c r="A516" s="16" t="s">
        <v>1029</v>
      </c>
      <c r="B516" s="17" t="n">
        <v>6569</v>
      </c>
      <c r="C516" s="16" t="s">
        <v>442</v>
      </c>
      <c r="D516" s="18" t="s">
        <v>1030</v>
      </c>
    </row>
    <row r="517" customFormat="false" ht="25.5" hidden="false" customHeight="true" outlineLevel="0" collapsed="false">
      <c r="A517" s="16" t="s">
        <v>1031</v>
      </c>
      <c r="B517" s="17" t="n">
        <v>6570</v>
      </c>
      <c r="C517" s="16" t="s">
        <v>442</v>
      </c>
      <c r="D517" s="18" t="s">
        <v>1032</v>
      </c>
    </row>
    <row r="518" customFormat="false" ht="25.5" hidden="false" customHeight="true" outlineLevel="0" collapsed="false">
      <c r="A518" s="16" t="s">
        <v>1033</v>
      </c>
      <c r="B518" s="17" t="n">
        <v>6571</v>
      </c>
      <c r="C518" s="16" t="s">
        <v>179</v>
      </c>
      <c r="D518" s="18" t="s">
        <v>1034</v>
      </c>
    </row>
    <row r="519" customFormat="false" ht="25.5" hidden="false" customHeight="true" outlineLevel="0" collapsed="false">
      <c r="A519" s="16" t="s">
        <v>1035</v>
      </c>
      <c r="B519" s="17" t="n">
        <v>6572</v>
      </c>
      <c r="C519" s="16" t="s">
        <v>65</v>
      </c>
      <c r="D519" s="18" t="s">
        <v>1036</v>
      </c>
    </row>
    <row r="520" customFormat="false" ht="25.5" hidden="false" customHeight="true" outlineLevel="0" collapsed="false">
      <c r="A520" s="16" t="s">
        <v>453</v>
      </c>
      <c r="B520" s="17" t="n">
        <v>6573</v>
      </c>
      <c r="C520" s="16" t="s">
        <v>1037</v>
      </c>
      <c r="D520" s="18"/>
    </row>
    <row r="521" customFormat="false" ht="25.5" hidden="false" customHeight="true" outlineLevel="0" collapsed="false">
      <c r="A521" s="16" t="s">
        <v>1038</v>
      </c>
      <c r="B521" s="17" t="n">
        <v>6574</v>
      </c>
      <c r="C521" s="16" t="s">
        <v>122</v>
      </c>
      <c r="D521" s="18" t="s">
        <v>1039</v>
      </c>
    </row>
    <row r="522" customFormat="false" ht="25.5" hidden="false" customHeight="true" outlineLevel="0" collapsed="false">
      <c r="A522" s="16" t="s">
        <v>1040</v>
      </c>
      <c r="B522" s="17" t="n">
        <v>6575</v>
      </c>
      <c r="C522" s="16" t="s">
        <v>576</v>
      </c>
      <c r="D522" s="18" t="s">
        <v>1041</v>
      </c>
    </row>
    <row r="523" customFormat="false" ht="25.5" hidden="false" customHeight="true" outlineLevel="0" collapsed="false">
      <c r="A523" s="16" t="s">
        <v>1042</v>
      </c>
      <c r="B523" s="17" t="n">
        <v>6576</v>
      </c>
      <c r="C523" s="16" t="s">
        <v>576</v>
      </c>
      <c r="D523" s="18" t="s">
        <v>1043</v>
      </c>
    </row>
    <row r="524" customFormat="false" ht="25.5" hidden="false" customHeight="true" outlineLevel="0" collapsed="false">
      <c r="A524" s="16" t="s">
        <v>1044</v>
      </c>
      <c r="B524" s="17" t="n">
        <v>6577</v>
      </c>
      <c r="C524" s="16" t="s">
        <v>122</v>
      </c>
      <c r="D524" s="18" t="s">
        <v>1045</v>
      </c>
    </row>
    <row r="525" customFormat="false" ht="25.5" hidden="false" customHeight="true" outlineLevel="0" collapsed="false">
      <c r="A525" s="16" t="s">
        <v>1046</v>
      </c>
      <c r="B525" s="17" t="n">
        <v>6578</v>
      </c>
      <c r="C525" s="16" t="s">
        <v>184</v>
      </c>
      <c r="D525" s="18" t="s">
        <v>1047</v>
      </c>
    </row>
    <row r="526" customFormat="false" ht="25.5" hidden="false" customHeight="true" outlineLevel="0" collapsed="false">
      <c r="A526" s="16" t="s">
        <v>1048</v>
      </c>
      <c r="B526" s="17" t="n">
        <v>6580</v>
      </c>
      <c r="C526" s="16" t="s">
        <v>414</v>
      </c>
      <c r="D526" s="18" t="s">
        <v>1049</v>
      </c>
    </row>
    <row r="527" customFormat="false" ht="25.5" hidden="false" customHeight="true" outlineLevel="0" collapsed="false">
      <c r="A527" s="16" t="s">
        <v>1050</v>
      </c>
      <c r="B527" s="17" t="n">
        <v>6581</v>
      </c>
      <c r="C527" s="16" t="s">
        <v>67</v>
      </c>
      <c r="D527" s="18" t="s">
        <v>1051</v>
      </c>
    </row>
    <row r="528" customFormat="false" ht="25.5" hidden="false" customHeight="true" outlineLevel="0" collapsed="false">
      <c r="A528" s="16" t="s">
        <v>1052</v>
      </c>
      <c r="B528" s="17" t="n">
        <v>6582</v>
      </c>
      <c r="C528" s="16" t="s">
        <v>67</v>
      </c>
      <c r="D528" s="18" t="s">
        <v>1053</v>
      </c>
    </row>
    <row r="529" customFormat="false" ht="25.5" hidden="false" customHeight="true" outlineLevel="0" collapsed="false">
      <c r="A529" s="16" t="s">
        <v>1054</v>
      </c>
      <c r="B529" s="17" t="n">
        <v>6583</v>
      </c>
      <c r="C529" s="16" t="s">
        <v>67</v>
      </c>
      <c r="D529" s="18" t="s">
        <v>1055</v>
      </c>
    </row>
    <row r="530" customFormat="false" ht="25.5" hidden="false" customHeight="true" outlineLevel="0" collapsed="false">
      <c r="A530" s="16" t="s">
        <v>1056</v>
      </c>
      <c r="B530" s="17" t="n">
        <v>6585</v>
      </c>
      <c r="C530" s="16" t="s">
        <v>196</v>
      </c>
      <c r="D530" s="18"/>
    </row>
    <row r="531" customFormat="false" ht="25.5" hidden="false" customHeight="true" outlineLevel="0" collapsed="false">
      <c r="A531" s="16" t="s">
        <v>1057</v>
      </c>
      <c r="B531" s="17" t="n">
        <v>6586</v>
      </c>
      <c r="C531" s="16" t="s">
        <v>196</v>
      </c>
      <c r="D531" s="18" t="s">
        <v>1058</v>
      </c>
    </row>
    <row r="532" customFormat="false" ht="25.5" hidden="false" customHeight="true" outlineLevel="0" collapsed="false">
      <c r="A532" s="16" t="s">
        <v>1059</v>
      </c>
      <c r="B532" s="17" t="n">
        <v>6587</v>
      </c>
      <c r="C532" s="16" t="s">
        <v>272</v>
      </c>
      <c r="D532" s="18" t="s">
        <v>1060</v>
      </c>
    </row>
    <row r="533" customFormat="false" ht="25.5" hidden="false" customHeight="true" outlineLevel="0" collapsed="false">
      <c r="A533" s="16" t="s">
        <v>1061</v>
      </c>
      <c r="B533" s="17" t="n">
        <v>6588</v>
      </c>
      <c r="C533" s="16" t="s">
        <v>487</v>
      </c>
      <c r="D533" s="18" t="s">
        <v>1062</v>
      </c>
    </row>
    <row r="534" customFormat="false" ht="25.5" hidden="false" customHeight="true" outlineLevel="0" collapsed="false">
      <c r="A534" s="16" t="s">
        <v>1063</v>
      </c>
      <c r="B534" s="17" t="n">
        <v>6590</v>
      </c>
      <c r="C534" s="16" t="s">
        <v>485</v>
      </c>
      <c r="D534" s="18" t="s">
        <v>1064</v>
      </c>
    </row>
    <row r="535" customFormat="false" ht="25.5" hidden="false" customHeight="true" outlineLevel="0" collapsed="false">
      <c r="A535" s="16" t="s">
        <v>1065</v>
      </c>
      <c r="B535" s="17" t="n">
        <v>6591</v>
      </c>
      <c r="C535" s="16" t="s">
        <v>485</v>
      </c>
      <c r="D535" s="18" t="s">
        <v>1066</v>
      </c>
    </row>
    <row r="536" customFormat="false" ht="25.5" hidden="false" customHeight="true" outlineLevel="0" collapsed="false">
      <c r="A536" s="16" t="s">
        <v>1067</v>
      </c>
      <c r="B536" s="17" t="n">
        <v>6592</v>
      </c>
      <c r="C536" s="16" t="s">
        <v>1068</v>
      </c>
      <c r="D536" s="18" t="s">
        <v>1069</v>
      </c>
    </row>
    <row r="537" customFormat="false" ht="25.5" hidden="false" customHeight="true" outlineLevel="0" collapsed="false">
      <c r="A537" s="16" t="s">
        <v>1070</v>
      </c>
      <c r="B537" s="17" t="n">
        <v>6593</v>
      </c>
      <c r="C537" s="16" t="s">
        <v>263</v>
      </c>
      <c r="D537" s="18" t="s">
        <v>1071</v>
      </c>
    </row>
    <row r="538" customFormat="false" ht="25.5" hidden="false" customHeight="true" outlineLevel="0" collapsed="false">
      <c r="A538" s="16" t="s">
        <v>1072</v>
      </c>
      <c r="B538" s="17" t="n">
        <v>6594</v>
      </c>
      <c r="C538" s="16" t="s">
        <v>263</v>
      </c>
      <c r="D538" s="18" t="s">
        <v>1073</v>
      </c>
    </row>
    <row r="539" customFormat="false" ht="25.5" hidden="false" customHeight="true" outlineLevel="0" collapsed="false">
      <c r="A539" s="16" t="s">
        <v>1074</v>
      </c>
      <c r="B539" s="17" t="n">
        <v>6595</v>
      </c>
      <c r="C539" s="16" t="s">
        <v>485</v>
      </c>
      <c r="D539" s="18" t="s">
        <v>1075</v>
      </c>
    </row>
    <row r="540" customFormat="false" ht="25.5" hidden="false" customHeight="true" outlineLevel="0" collapsed="false">
      <c r="A540" s="16" t="s">
        <v>1076</v>
      </c>
      <c r="B540" s="17" t="n">
        <v>6596</v>
      </c>
      <c r="C540" s="16" t="s">
        <v>263</v>
      </c>
      <c r="D540" s="18" t="s">
        <v>1077</v>
      </c>
    </row>
    <row r="541" customFormat="false" ht="25.5" hidden="false" customHeight="true" outlineLevel="0" collapsed="false">
      <c r="A541" s="16" t="s">
        <v>1078</v>
      </c>
      <c r="B541" s="17" t="n">
        <v>6597</v>
      </c>
      <c r="C541" s="16" t="s">
        <v>263</v>
      </c>
      <c r="D541" s="18" t="s">
        <v>1079</v>
      </c>
    </row>
    <row r="542" customFormat="false" ht="25.5" hidden="false" customHeight="true" outlineLevel="0" collapsed="false">
      <c r="A542" s="16" t="s">
        <v>1080</v>
      </c>
      <c r="B542" s="17" t="n">
        <v>6598</v>
      </c>
      <c r="C542" s="16" t="s">
        <v>1081</v>
      </c>
      <c r="D542" s="18" t="s">
        <v>1082</v>
      </c>
    </row>
    <row r="543" customFormat="false" ht="25.5" hidden="false" customHeight="true" outlineLevel="0" collapsed="false">
      <c r="A543" s="16" t="s">
        <v>1083</v>
      </c>
      <c r="B543" s="17" t="n">
        <v>6599</v>
      </c>
      <c r="C543" s="16" t="s">
        <v>1084</v>
      </c>
      <c r="D543" s="18" t="s">
        <v>1085</v>
      </c>
    </row>
    <row r="544" customFormat="false" ht="25.5" hidden="false" customHeight="true" outlineLevel="0" collapsed="false">
      <c r="A544" s="16" t="s">
        <v>1086</v>
      </c>
      <c r="B544" s="17" t="n">
        <v>6600</v>
      </c>
      <c r="C544" s="16" t="s">
        <v>536</v>
      </c>
      <c r="D544" s="18" t="s">
        <v>1087</v>
      </c>
    </row>
    <row r="545" customFormat="false" ht="25.5" hidden="false" customHeight="true" outlineLevel="0" collapsed="false">
      <c r="A545" s="16" t="s">
        <v>1088</v>
      </c>
      <c r="B545" s="17" t="n">
        <v>6601</v>
      </c>
      <c r="C545" s="16" t="s">
        <v>536</v>
      </c>
      <c r="D545" s="18" t="s">
        <v>1089</v>
      </c>
    </row>
    <row r="546" customFormat="false" ht="25.5" hidden="false" customHeight="true" outlineLevel="0" collapsed="false">
      <c r="A546" s="16" t="s">
        <v>1090</v>
      </c>
      <c r="B546" s="17" t="n">
        <v>6602</v>
      </c>
      <c r="C546" s="16" t="s">
        <v>536</v>
      </c>
      <c r="D546" s="18" t="s">
        <v>1091</v>
      </c>
    </row>
    <row r="547" customFormat="false" ht="25.5" hidden="false" customHeight="true" outlineLevel="0" collapsed="false">
      <c r="A547" s="16" t="s">
        <v>1092</v>
      </c>
      <c r="B547" s="17" t="n">
        <v>6603</v>
      </c>
      <c r="C547" s="16" t="s">
        <v>131</v>
      </c>
      <c r="D547" s="18" t="s">
        <v>1093</v>
      </c>
    </row>
    <row r="548" customFormat="false" ht="25.5" hidden="false" customHeight="true" outlineLevel="0" collapsed="false">
      <c r="A548" s="16" t="s">
        <v>1094</v>
      </c>
      <c r="B548" s="17" t="n">
        <v>6604</v>
      </c>
      <c r="C548" s="16" t="s">
        <v>131</v>
      </c>
      <c r="D548" s="18" t="s">
        <v>1095</v>
      </c>
    </row>
    <row r="549" customFormat="false" ht="25.5" hidden="false" customHeight="true" outlineLevel="0" collapsed="false">
      <c r="A549" s="16" t="s">
        <v>1096</v>
      </c>
      <c r="B549" s="17" t="n">
        <v>6607</v>
      </c>
      <c r="C549" s="16" t="s">
        <v>131</v>
      </c>
      <c r="D549" s="18" t="s">
        <v>1097</v>
      </c>
    </row>
    <row r="550" customFormat="false" ht="25.5" hidden="false" customHeight="true" outlineLevel="0" collapsed="false">
      <c r="A550" s="16" t="s">
        <v>1098</v>
      </c>
      <c r="B550" s="17" t="n">
        <v>6608</v>
      </c>
      <c r="C550" s="16" t="s">
        <v>131</v>
      </c>
      <c r="D550" s="18" t="s">
        <v>1099</v>
      </c>
    </row>
    <row r="551" customFormat="false" ht="25.5" hidden="false" customHeight="true" outlineLevel="0" collapsed="false">
      <c r="A551" s="16" t="s">
        <v>1100</v>
      </c>
      <c r="B551" s="17" t="n">
        <v>6610</v>
      </c>
      <c r="C551" s="16" t="s">
        <v>561</v>
      </c>
      <c r="D551" s="18" t="s">
        <v>1101</v>
      </c>
    </row>
    <row r="552" customFormat="false" ht="25.5" hidden="false" customHeight="true" outlineLevel="0" collapsed="false">
      <c r="A552" s="16" t="s">
        <v>1102</v>
      </c>
      <c r="B552" s="17" t="n">
        <v>6611</v>
      </c>
      <c r="C552" s="16" t="s">
        <v>131</v>
      </c>
      <c r="D552" s="18" t="s">
        <v>1103</v>
      </c>
    </row>
    <row r="553" customFormat="false" ht="25.5" hidden="false" customHeight="true" outlineLevel="0" collapsed="false">
      <c r="A553" s="16" t="s">
        <v>1104</v>
      </c>
      <c r="B553" s="17" t="n">
        <v>6612</v>
      </c>
      <c r="C553" s="16" t="s">
        <v>131</v>
      </c>
      <c r="D553" s="18" t="s">
        <v>1105</v>
      </c>
    </row>
    <row r="554" customFormat="false" ht="25.5" hidden="false" customHeight="true" outlineLevel="0" collapsed="false">
      <c r="A554" s="16" t="s">
        <v>1106</v>
      </c>
      <c r="B554" s="17" t="n">
        <v>6613</v>
      </c>
      <c r="C554" s="16" t="s">
        <v>131</v>
      </c>
      <c r="D554" s="18" t="s">
        <v>1107</v>
      </c>
    </row>
    <row r="555" customFormat="false" ht="25.5" hidden="false" customHeight="true" outlineLevel="0" collapsed="false">
      <c r="A555" s="16" t="s">
        <v>1108</v>
      </c>
      <c r="B555" s="17" t="n">
        <v>6614</v>
      </c>
      <c r="C555" s="16" t="s">
        <v>131</v>
      </c>
      <c r="D555" s="18"/>
    </row>
    <row r="556" customFormat="false" ht="25.5" hidden="false" customHeight="true" outlineLevel="0" collapsed="false">
      <c r="A556" s="16" t="s">
        <v>235</v>
      </c>
      <c r="B556" s="17" t="n">
        <v>6615</v>
      </c>
      <c r="C556" s="16" t="s">
        <v>131</v>
      </c>
      <c r="D556" s="18" t="s">
        <v>236</v>
      </c>
    </row>
    <row r="557" customFormat="false" ht="25.5" hidden="false" customHeight="true" outlineLevel="0" collapsed="false">
      <c r="A557" s="16" t="s">
        <v>1109</v>
      </c>
      <c r="B557" s="17" t="n">
        <v>6616</v>
      </c>
      <c r="C557" s="16" t="s">
        <v>419</v>
      </c>
      <c r="D557" s="18" t="s">
        <v>1110</v>
      </c>
    </row>
    <row r="558" customFormat="false" ht="25.5" hidden="false" customHeight="true" outlineLevel="0" collapsed="false">
      <c r="A558" s="16" t="s">
        <v>1111</v>
      </c>
      <c r="B558" s="17" t="n">
        <v>6617</v>
      </c>
      <c r="C558" s="16" t="s">
        <v>1111</v>
      </c>
      <c r="D558" s="18"/>
    </row>
    <row r="559" customFormat="false" ht="25.5" hidden="false" customHeight="true" outlineLevel="0" collapsed="false">
      <c r="A559" s="16" t="s">
        <v>1112</v>
      </c>
      <c r="B559" s="17" t="n">
        <v>6618</v>
      </c>
      <c r="C559" s="16" t="s">
        <v>131</v>
      </c>
      <c r="D559" s="18" t="s">
        <v>1113</v>
      </c>
    </row>
    <row r="560" customFormat="false" ht="25.5" hidden="false" customHeight="true" outlineLevel="0" collapsed="false">
      <c r="A560" s="16" t="s">
        <v>1114</v>
      </c>
      <c r="B560" s="17" t="n">
        <v>6619</v>
      </c>
      <c r="C560" s="16" t="s">
        <v>588</v>
      </c>
      <c r="D560" s="18" t="s">
        <v>1115</v>
      </c>
    </row>
    <row r="561" customFormat="false" ht="25.5" hidden="false" customHeight="true" outlineLevel="0" collapsed="false">
      <c r="A561" s="16" t="s">
        <v>1116</v>
      </c>
      <c r="B561" s="17" t="n">
        <v>6620</v>
      </c>
      <c r="C561" s="16" t="s">
        <v>1116</v>
      </c>
      <c r="D561" s="18"/>
    </row>
    <row r="562" customFormat="false" ht="25.5" hidden="false" customHeight="true" outlineLevel="0" collapsed="false">
      <c r="A562" s="16" t="s">
        <v>1117</v>
      </c>
      <c r="B562" s="17" t="n">
        <v>6621</v>
      </c>
      <c r="C562" s="16" t="s">
        <v>244</v>
      </c>
      <c r="D562" s="18" t="s">
        <v>1118</v>
      </c>
    </row>
    <row r="563" customFormat="false" ht="25.5" hidden="false" customHeight="true" outlineLevel="0" collapsed="false">
      <c r="A563" s="16" t="s">
        <v>1119</v>
      </c>
      <c r="B563" s="17" t="n">
        <v>6622</v>
      </c>
      <c r="C563" s="16" t="s">
        <v>117</v>
      </c>
      <c r="D563" s="18" t="s">
        <v>1120</v>
      </c>
    </row>
    <row r="564" customFormat="false" ht="25.5" hidden="false" customHeight="true" outlineLevel="0" collapsed="false">
      <c r="A564" s="16" t="s">
        <v>1121</v>
      </c>
      <c r="B564" s="17" t="n">
        <v>6623</v>
      </c>
      <c r="C564" s="16" t="s">
        <v>251</v>
      </c>
      <c r="D564" s="18" t="s">
        <v>1122</v>
      </c>
    </row>
    <row r="565" customFormat="false" ht="25.5" hidden="false" customHeight="true" outlineLevel="0" collapsed="false">
      <c r="A565" s="16" t="s">
        <v>1123</v>
      </c>
      <c r="B565" s="17" t="n">
        <v>6624</v>
      </c>
      <c r="C565" s="16" t="s">
        <v>143</v>
      </c>
      <c r="D565" s="18" t="s">
        <v>1124</v>
      </c>
    </row>
    <row r="566" customFormat="false" ht="25.5" hidden="false" customHeight="true" outlineLevel="0" collapsed="false">
      <c r="A566" s="16" t="s">
        <v>1125</v>
      </c>
      <c r="B566" s="17" t="n">
        <v>6625</v>
      </c>
      <c r="C566" s="16" t="s">
        <v>65</v>
      </c>
      <c r="D566" s="18" t="s">
        <v>1126</v>
      </c>
    </row>
    <row r="567" customFormat="false" ht="25.5" hidden="false" customHeight="true" outlineLevel="0" collapsed="false">
      <c r="A567" s="16" t="s">
        <v>1127</v>
      </c>
      <c r="B567" s="17" t="n">
        <v>6626</v>
      </c>
      <c r="C567" s="16" t="s">
        <v>131</v>
      </c>
      <c r="D567" s="18" t="s">
        <v>1128</v>
      </c>
    </row>
    <row r="568" customFormat="false" ht="25.5" hidden="false" customHeight="true" outlineLevel="0" collapsed="false">
      <c r="A568" s="16" t="s">
        <v>1129</v>
      </c>
      <c r="B568" s="17" t="n">
        <v>6627</v>
      </c>
      <c r="C568" s="16" t="s">
        <v>131</v>
      </c>
      <c r="D568" s="18" t="s">
        <v>1130</v>
      </c>
    </row>
    <row r="569" customFormat="false" ht="25.5" hidden="false" customHeight="true" outlineLevel="0" collapsed="false">
      <c r="A569" s="16" t="s">
        <v>1131</v>
      </c>
      <c r="B569" s="17" t="n">
        <v>6628</v>
      </c>
      <c r="C569" s="16" t="s">
        <v>131</v>
      </c>
      <c r="D569" s="18" t="s">
        <v>1132</v>
      </c>
    </row>
    <row r="570" customFormat="false" ht="25.5" hidden="false" customHeight="true" outlineLevel="0" collapsed="false">
      <c r="A570" s="16" t="s">
        <v>1133</v>
      </c>
      <c r="B570" s="17" t="n">
        <v>6629</v>
      </c>
      <c r="C570" s="16" t="s">
        <v>131</v>
      </c>
      <c r="D570" s="18" t="s">
        <v>1134</v>
      </c>
    </row>
    <row r="571" customFormat="false" ht="25.5" hidden="false" customHeight="true" outlineLevel="0" collapsed="false">
      <c r="A571" s="16" t="s">
        <v>1135</v>
      </c>
      <c r="B571" s="17" t="n">
        <v>6630</v>
      </c>
      <c r="C571" s="16" t="s">
        <v>134</v>
      </c>
      <c r="D571" s="18" t="s">
        <v>1136</v>
      </c>
    </row>
    <row r="572" customFormat="false" ht="25.5" hidden="false" customHeight="true" outlineLevel="0" collapsed="false">
      <c r="A572" s="16" t="s">
        <v>1137</v>
      </c>
      <c r="B572" s="17" t="n">
        <v>6631</v>
      </c>
      <c r="C572" s="16" t="s">
        <v>134</v>
      </c>
      <c r="D572" s="18" t="s">
        <v>1138</v>
      </c>
    </row>
    <row r="573" customFormat="false" ht="25.5" hidden="false" customHeight="true" outlineLevel="0" collapsed="false">
      <c r="A573" s="16" t="s">
        <v>1139</v>
      </c>
      <c r="B573" s="17" t="n">
        <v>6632</v>
      </c>
      <c r="C573" s="16" t="s">
        <v>134</v>
      </c>
      <c r="D573" s="18" t="s">
        <v>1140</v>
      </c>
    </row>
    <row r="574" customFormat="false" ht="25.5" hidden="false" customHeight="true" outlineLevel="0" collapsed="false">
      <c r="A574" s="16" t="s">
        <v>1141</v>
      </c>
      <c r="B574" s="17" t="n">
        <v>6633</v>
      </c>
      <c r="C574" s="16" t="s">
        <v>134</v>
      </c>
      <c r="D574" s="18" t="s">
        <v>1142</v>
      </c>
    </row>
    <row r="575" customFormat="false" ht="25.5" hidden="false" customHeight="true" outlineLevel="0" collapsed="false">
      <c r="A575" s="16" t="s">
        <v>1143</v>
      </c>
      <c r="B575" s="17" t="n">
        <v>6634</v>
      </c>
      <c r="C575" s="16" t="s">
        <v>217</v>
      </c>
      <c r="D575" s="18" t="s">
        <v>1144</v>
      </c>
    </row>
    <row r="576" customFormat="false" ht="25.5" hidden="false" customHeight="true" outlineLevel="0" collapsed="false">
      <c r="A576" s="16" t="s">
        <v>1145</v>
      </c>
      <c r="B576" s="17" t="n">
        <v>6635</v>
      </c>
      <c r="C576" s="16" t="s">
        <v>438</v>
      </c>
      <c r="D576" s="18" t="s">
        <v>1146</v>
      </c>
    </row>
    <row r="577" customFormat="false" ht="25.5" hidden="false" customHeight="true" outlineLevel="0" collapsed="false">
      <c r="A577" s="16" t="s">
        <v>1147</v>
      </c>
      <c r="B577" s="17" t="n">
        <v>6636</v>
      </c>
      <c r="C577" s="16" t="s">
        <v>134</v>
      </c>
      <c r="D577" s="18" t="s">
        <v>1148</v>
      </c>
    </row>
    <row r="578" customFormat="false" ht="25.5" hidden="false" customHeight="true" outlineLevel="0" collapsed="false">
      <c r="A578" s="16" t="s">
        <v>1149</v>
      </c>
      <c r="B578" s="17" t="n">
        <v>6637</v>
      </c>
      <c r="C578" s="16" t="s">
        <v>233</v>
      </c>
      <c r="D578" s="18" t="s">
        <v>1150</v>
      </c>
    </row>
    <row r="579" customFormat="false" ht="25.5" hidden="false" customHeight="true" outlineLevel="0" collapsed="false">
      <c r="A579" s="16" t="s">
        <v>1151</v>
      </c>
      <c r="B579" s="17" t="n">
        <v>6638</v>
      </c>
      <c r="C579" s="16" t="s">
        <v>484</v>
      </c>
      <c r="D579" s="18" t="s">
        <v>1152</v>
      </c>
    </row>
    <row r="580" customFormat="false" ht="25.5" hidden="false" customHeight="true" outlineLevel="0" collapsed="false">
      <c r="A580" s="16" t="s">
        <v>1153</v>
      </c>
      <c r="B580" s="17" t="n">
        <v>6640</v>
      </c>
      <c r="C580" s="16" t="s">
        <v>196</v>
      </c>
      <c r="D580" s="18" t="s">
        <v>1154</v>
      </c>
    </row>
    <row r="581" customFormat="false" ht="25.5" hidden="false" customHeight="true" outlineLevel="0" collapsed="false">
      <c r="A581" s="16" t="s">
        <v>1155</v>
      </c>
      <c r="B581" s="17" t="n">
        <v>6641</v>
      </c>
      <c r="C581" s="16" t="s">
        <v>196</v>
      </c>
      <c r="D581" s="18" t="s">
        <v>1156</v>
      </c>
    </row>
    <row r="582" customFormat="false" ht="25.5" hidden="false" customHeight="true" outlineLevel="0" collapsed="false">
      <c r="A582" s="16" t="s">
        <v>169</v>
      </c>
      <c r="B582" s="17" t="n">
        <v>6642</v>
      </c>
      <c r="C582" s="16" t="s">
        <v>169</v>
      </c>
      <c r="D582" s="18"/>
    </row>
    <row r="583" customFormat="false" ht="25.5" hidden="false" customHeight="true" outlineLevel="0" collapsed="false">
      <c r="A583" s="16" t="s">
        <v>1157</v>
      </c>
      <c r="B583" s="17" t="n">
        <v>6644</v>
      </c>
      <c r="C583" s="16" t="s">
        <v>1158</v>
      </c>
      <c r="D583" s="18" t="s">
        <v>1159</v>
      </c>
    </row>
    <row r="584" customFormat="false" ht="25.5" hidden="false" customHeight="true" outlineLevel="0" collapsed="false">
      <c r="A584" s="16" t="s">
        <v>1160</v>
      </c>
      <c r="B584" s="17" t="n">
        <v>6645</v>
      </c>
      <c r="C584" s="16" t="s">
        <v>639</v>
      </c>
      <c r="D584" s="18" t="s">
        <v>1161</v>
      </c>
    </row>
    <row r="585" customFormat="false" ht="25.5" hidden="false" customHeight="true" outlineLevel="0" collapsed="false">
      <c r="A585" s="16" t="s">
        <v>1162</v>
      </c>
      <c r="B585" s="17" t="n">
        <v>6646</v>
      </c>
      <c r="C585" s="16" t="s">
        <v>251</v>
      </c>
      <c r="D585" s="18" t="s">
        <v>1163</v>
      </c>
    </row>
    <row r="586" customFormat="false" ht="25.5" hidden="false" customHeight="true" outlineLevel="0" collapsed="false">
      <c r="A586" s="16" t="s">
        <v>1164</v>
      </c>
      <c r="B586" s="17" t="n">
        <v>6647</v>
      </c>
      <c r="C586" s="16" t="s">
        <v>131</v>
      </c>
      <c r="D586" s="18" t="s">
        <v>1165</v>
      </c>
    </row>
    <row r="587" customFormat="false" ht="25.5" hidden="false" customHeight="true" outlineLevel="0" collapsed="false">
      <c r="A587" s="16" t="s">
        <v>1166</v>
      </c>
      <c r="B587" s="17" t="n">
        <v>6648</v>
      </c>
      <c r="C587" s="16" t="s">
        <v>214</v>
      </c>
      <c r="D587" s="18" t="s">
        <v>1167</v>
      </c>
    </row>
    <row r="588" customFormat="false" ht="25.5" hidden="false" customHeight="true" outlineLevel="0" collapsed="false">
      <c r="A588" s="16" t="s">
        <v>1168</v>
      </c>
      <c r="B588" s="17" t="n">
        <v>6649</v>
      </c>
      <c r="C588" s="16" t="s">
        <v>214</v>
      </c>
      <c r="D588" s="18" t="s">
        <v>1169</v>
      </c>
    </row>
    <row r="589" customFormat="false" ht="25.5" hidden="false" customHeight="true" outlineLevel="0" collapsed="false">
      <c r="A589" s="16" t="s">
        <v>1170</v>
      </c>
      <c r="B589" s="17" t="n">
        <v>6650</v>
      </c>
      <c r="C589" s="16" t="s">
        <v>1170</v>
      </c>
      <c r="D589" s="18"/>
    </row>
    <row r="590" customFormat="false" ht="25.5" hidden="false" customHeight="true" outlineLevel="0" collapsed="false">
      <c r="A590" s="16" t="s">
        <v>1171</v>
      </c>
      <c r="B590" s="17" t="n">
        <v>6651</v>
      </c>
      <c r="C590" s="16" t="s">
        <v>419</v>
      </c>
      <c r="D590" s="18" t="s">
        <v>1172</v>
      </c>
    </row>
    <row r="591" customFormat="false" ht="25.5" hidden="false" customHeight="true" outlineLevel="0" collapsed="false">
      <c r="A591" s="16" t="s">
        <v>66</v>
      </c>
      <c r="B591" s="17" t="n">
        <v>6652</v>
      </c>
      <c r="C591" s="16" t="s">
        <v>1173</v>
      </c>
      <c r="D591" s="18" t="s">
        <v>68</v>
      </c>
    </row>
    <row r="592" customFormat="false" ht="25.5" hidden="false" customHeight="true" outlineLevel="0" collapsed="false">
      <c r="A592" s="16" t="s">
        <v>1174</v>
      </c>
      <c r="B592" s="17" t="n">
        <v>6653</v>
      </c>
      <c r="C592" s="16" t="s">
        <v>1175</v>
      </c>
      <c r="D592" s="18" t="s">
        <v>1176</v>
      </c>
    </row>
    <row r="593" customFormat="false" ht="25.5" hidden="false" customHeight="true" outlineLevel="0" collapsed="false">
      <c r="A593" s="16" t="s">
        <v>1177</v>
      </c>
      <c r="B593" s="17" t="n">
        <v>6654</v>
      </c>
      <c r="C593" s="16" t="s">
        <v>379</v>
      </c>
      <c r="D593" s="18" t="s">
        <v>1178</v>
      </c>
    </row>
    <row r="594" customFormat="false" ht="25.5" hidden="false" customHeight="true" outlineLevel="0" collapsed="false">
      <c r="A594" s="16" t="s">
        <v>1179</v>
      </c>
      <c r="B594" s="17" t="n">
        <v>6655</v>
      </c>
      <c r="C594" s="16" t="s">
        <v>272</v>
      </c>
      <c r="D594" s="18" t="s">
        <v>1180</v>
      </c>
    </row>
    <row r="595" customFormat="false" ht="25.5" hidden="false" customHeight="true" outlineLevel="0" collapsed="false">
      <c r="A595" s="16" t="s">
        <v>1181</v>
      </c>
      <c r="B595" s="17" t="n">
        <v>6656</v>
      </c>
      <c r="C595" s="16" t="s">
        <v>487</v>
      </c>
      <c r="D595" s="18" t="s">
        <v>1182</v>
      </c>
    </row>
    <row r="596" customFormat="false" ht="25.5" hidden="false" customHeight="true" outlineLevel="0" collapsed="false">
      <c r="A596" s="16" t="s">
        <v>1183</v>
      </c>
      <c r="B596" s="17" t="n">
        <v>6657</v>
      </c>
      <c r="C596" s="16" t="s">
        <v>484</v>
      </c>
      <c r="D596" s="18" t="s">
        <v>1184</v>
      </c>
    </row>
    <row r="597" customFormat="false" ht="25.5" hidden="false" customHeight="true" outlineLevel="0" collapsed="false">
      <c r="A597" s="16" t="s">
        <v>1185</v>
      </c>
      <c r="B597" s="17" t="n">
        <v>6658</v>
      </c>
      <c r="C597" s="16" t="s">
        <v>335</v>
      </c>
      <c r="D597" s="18" t="s">
        <v>1186</v>
      </c>
    </row>
    <row r="598" customFormat="false" ht="25.5" hidden="false" customHeight="true" outlineLevel="0" collapsed="false">
      <c r="A598" s="16" t="s">
        <v>592</v>
      </c>
      <c r="B598" s="17" t="n">
        <v>6659</v>
      </c>
      <c r="C598" s="16" t="s">
        <v>517</v>
      </c>
      <c r="D598" s="18"/>
    </row>
    <row r="599" customFormat="false" ht="25.5" hidden="false" customHeight="true" outlineLevel="0" collapsed="false">
      <c r="A599" s="16" t="s">
        <v>1187</v>
      </c>
      <c r="B599" s="17" t="n">
        <v>6660</v>
      </c>
      <c r="C599" s="16" t="s">
        <v>119</v>
      </c>
      <c r="D599" s="18" t="s">
        <v>1188</v>
      </c>
    </row>
    <row r="600" customFormat="false" ht="25.5" hidden="false" customHeight="true" outlineLevel="0" collapsed="false">
      <c r="A600" s="16" t="s">
        <v>1189</v>
      </c>
      <c r="B600" s="17" t="n">
        <v>6661</v>
      </c>
      <c r="C600" s="16" t="s">
        <v>517</v>
      </c>
      <c r="D600" s="18" t="s">
        <v>1190</v>
      </c>
    </row>
    <row r="601" customFormat="false" ht="25.5" hidden="false" customHeight="true" outlineLevel="0" collapsed="false">
      <c r="A601" s="16" t="s">
        <v>1191</v>
      </c>
      <c r="B601" s="17" t="n">
        <v>6662</v>
      </c>
      <c r="C601" s="16" t="s">
        <v>543</v>
      </c>
      <c r="D601" s="18" t="s">
        <v>1192</v>
      </c>
    </row>
    <row r="602" customFormat="false" ht="25.5" hidden="false" customHeight="true" outlineLevel="0" collapsed="false">
      <c r="A602" s="16" t="s">
        <v>1193</v>
      </c>
      <c r="B602" s="17" t="n">
        <v>6663</v>
      </c>
      <c r="C602" s="16" t="s">
        <v>1194</v>
      </c>
      <c r="D602" s="18"/>
    </row>
    <row r="603" customFormat="false" ht="25.5" hidden="false" customHeight="true" outlineLevel="0" collapsed="false">
      <c r="A603" s="16" t="s">
        <v>1195</v>
      </c>
      <c r="B603" s="17" t="n">
        <v>6664</v>
      </c>
      <c r="C603" s="16" t="s">
        <v>67</v>
      </c>
      <c r="D603" s="18" t="s">
        <v>1196</v>
      </c>
    </row>
    <row r="604" customFormat="false" ht="25.5" hidden="false" customHeight="true" outlineLevel="0" collapsed="false">
      <c r="A604" s="16" t="s">
        <v>1197</v>
      </c>
      <c r="B604" s="17" t="n">
        <v>6665</v>
      </c>
      <c r="C604" s="16" t="s">
        <v>1198</v>
      </c>
      <c r="D604" s="18" t="s">
        <v>1199</v>
      </c>
    </row>
    <row r="605" customFormat="false" ht="25.5" hidden="false" customHeight="true" outlineLevel="0" collapsed="false">
      <c r="A605" s="16" t="s">
        <v>1200</v>
      </c>
      <c r="B605" s="17" t="n">
        <v>6668</v>
      </c>
      <c r="C605" s="16" t="s">
        <v>272</v>
      </c>
      <c r="D605" s="18" t="s">
        <v>1201</v>
      </c>
    </row>
    <row r="606" customFormat="false" ht="25.5" hidden="false" customHeight="true" outlineLevel="0" collapsed="false">
      <c r="A606" s="16" t="s">
        <v>1202</v>
      </c>
      <c r="B606" s="17" t="n">
        <v>6669</v>
      </c>
      <c r="C606" s="16" t="s">
        <v>272</v>
      </c>
      <c r="D606" s="18" t="s">
        <v>1203</v>
      </c>
    </row>
    <row r="607" customFormat="false" ht="25.5" hidden="false" customHeight="true" outlineLevel="0" collapsed="false">
      <c r="A607" s="16" t="s">
        <v>1204</v>
      </c>
      <c r="B607" s="17" t="n">
        <v>6670</v>
      </c>
      <c r="C607" s="16" t="s">
        <v>1205</v>
      </c>
      <c r="D607" s="18"/>
    </row>
    <row r="608" customFormat="false" ht="25.5" hidden="false" customHeight="true" outlineLevel="0" collapsed="false">
      <c r="A608" s="16" t="s">
        <v>1206</v>
      </c>
      <c r="B608" s="17" t="n">
        <v>6671</v>
      </c>
      <c r="C608" s="16" t="s">
        <v>401</v>
      </c>
      <c r="D608" s="18" t="s">
        <v>1207</v>
      </c>
    </row>
    <row r="609" customFormat="false" ht="25.5" hidden="false" customHeight="true" outlineLevel="0" collapsed="false">
      <c r="A609" s="16" t="s">
        <v>472</v>
      </c>
      <c r="B609" s="17" t="n">
        <v>6672</v>
      </c>
      <c r="C609" s="16" t="s">
        <v>472</v>
      </c>
      <c r="D609" s="18"/>
    </row>
    <row r="610" customFormat="false" ht="25.5" hidden="false" customHeight="true" outlineLevel="0" collapsed="false">
      <c r="A610" s="16" t="s">
        <v>1208</v>
      </c>
      <c r="B610" s="17" t="n">
        <v>6673</v>
      </c>
      <c r="C610" s="16" t="s">
        <v>9</v>
      </c>
      <c r="D610" s="18" t="s">
        <v>1209</v>
      </c>
    </row>
    <row r="611" customFormat="false" ht="25.5" hidden="false" customHeight="true" outlineLevel="0" collapsed="false">
      <c r="A611" s="16" t="s">
        <v>1210</v>
      </c>
      <c r="B611" s="17" t="n">
        <v>6674</v>
      </c>
      <c r="C611" s="16" t="s">
        <v>67</v>
      </c>
      <c r="D611" s="18"/>
    </row>
    <row r="612" customFormat="false" ht="25.5" hidden="false" customHeight="true" outlineLevel="0" collapsed="false">
      <c r="A612" s="16" t="s">
        <v>1211</v>
      </c>
      <c r="B612" s="17" t="n">
        <v>6675</v>
      </c>
      <c r="C612" s="16" t="s">
        <v>438</v>
      </c>
      <c r="D612" s="18" t="s">
        <v>1212</v>
      </c>
    </row>
    <row r="613" customFormat="false" ht="25.5" hidden="false" customHeight="true" outlineLevel="0" collapsed="false">
      <c r="A613" s="16" t="s">
        <v>1213</v>
      </c>
      <c r="B613" s="17" t="n">
        <v>6676</v>
      </c>
      <c r="C613" s="16" t="s">
        <v>85</v>
      </c>
      <c r="D613" s="18" t="s">
        <v>1214</v>
      </c>
    </row>
    <row r="614" customFormat="false" ht="25.5" hidden="false" customHeight="true" outlineLevel="0" collapsed="false">
      <c r="A614" s="16" t="s">
        <v>1215</v>
      </c>
      <c r="B614" s="17" t="n">
        <v>6678</v>
      </c>
      <c r="C614" s="16" t="s">
        <v>438</v>
      </c>
      <c r="D614" s="18" t="s">
        <v>1216</v>
      </c>
    </row>
    <row r="615" customFormat="false" ht="25.5" hidden="false" customHeight="true" outlineLevel="0" collapsed="false">
      <c r="A615" s="16" t="s">
        <v>1217</v>
      </c>
      <c r="B615" s="17" t="n">
        <v>6679</v>
      </c>
      <c r="C615" s="16" t="s">
        <v>67</v>
      </c>
      <c r="D615" s="18"/>
    </row>
    <row r="616" customFormat="false" ht="25.5" hidden="false" customHeight="true" outlineLevel="0" collapsed="false">
      <c r="A616" s="16" t="s">
        <v>1218</v>
      </c>
      <c r="B616" s="17" t="n">
        <v>6680</v>
      </c>
      <c r="C616" s="16" t="s">
        <v>1205</v>
      </c>
      <c r="D616" s="18" t="s">
        <v>1219</v>
      </c>
    </row>
    <row r="617" customFormat="false" ht="25.5" hidden="false" customHeight="true" outlineLevel="0" collapsed="false">
      <c r="A617" s="16" t="s">
        <v>1220</v>
      </c>
      <c r="B617" s="17" t="n">
        <v>6681</v>
      </c>
      <c r="C617" s="16" t="s">
        <v>108</v>
      </c>
      <c r="D617" s="18" t="s">
        <v>1221</v>
      </c>
    </row>
    <row r="618" customFormat="false" ht="25.5" hidden="false" customHeight="true" outlineLevel="0" collapsed="false">
      <c r="A618" s="16" t="s">
        <v>1222</v>
      </c>
      <c r="B618" s="17" t="n">
        <v>6682</v>
      </c>
      <c r="C618" s="16" t="s">
        <v>543</v>
      </c>
      <c r="D618" s="18" t="s">
        <v>1223</v>
      </c>
    </row>
    <row r="619" customFormat="false" ht="25.5" hidden="false" customHeight="true" outlineLevel="0" collapsed="false">
      <c r="A619" s="16" t="s">
        <v>1224</v>
      </c>
      <c r="B619" s="17" t="n">
        <v>6683</v>
      </c>
      <c r="C619" s="16" t="s">
        <v>543</v>
      </c>
      <c r="D619" s="18"/>
    </row>
    <row r="620" customFormat="false" ht="25.5" hidden="false" customHeight="true" outlineLevel="0" collapsed="false">
      <c r="A620" s="16" t="s">
        <v>1225</v>
      </c>
      <c r="B620" s="17" t="n">
        <v>6684</v>
      </c>
      <c r="C620" s="16" t="s">
        <v>517</v>
      </c>
      <c r="D620" s="18" t="s">
        <v>1226</v>
      </c>
    </row>
    <row r="621" customFormat="false" ht="25.5" hidden="false" customHeight="true" outlineLevel="0" collapsed="false">
      <c r="A621" s="16" t="s">
        <v>1227</v>
      </c>
      <c r="B621" s="17" t="n">
        <v>6685</v>
      </c>
      <c r="C621" s="16" t="s">
        <v>460</v>
      </c>
      <c r="D621" s="18"/>
    </row>
    <row r="622" customFormat="false" ht="25.5" hidden="false" customHeight="true" outlineLevel="0" collapsed="false">
      <c r="A622" s="16" t="s">
        <v>1228</v>
      </c>
      <c r="B622" s="17" t="n">
        <v>6686</v>
      </c>
      <c r="C622" s="16" t="s">
        <v>152</v>
      </c>
      <c r="D622" s="18"/>
    </row>
    <row r="623" customFormat="false" ht="25.5" hidden="false" customHeight="true" outlineLevel="0" collapsed="false">
      <c r="A623" s="16" t="s">
        <v>1229</v>
      </c>
      <c r="B623" s="17" t="n">
        <v>6688</v>
      </c>
      <c r="C623" s="16" t="s">
        <v>543</v>
      </c>
      <c r="D623" s="18"/>
    </row>
    <row r="624" customFormat="false" ht="25.5" hidden="false" customHeight="true" outlineLevel="0" collapsed="false">
      <c r="A624" s="16" t="s">
        <v>545</v>
      </c>
      <c r="B624" s="17" t="n">
        <v>6689</v>
      </c>
      <c r="C624" s="16" t="s">
        <v>543</v>
      </c>
      <c r="D624" s="18"/>
    </row>
    <row r="625" customFormat="false" ht="25.5" hidden="false" customHeight="true" outlineLevel="0" collapsed="false">
      <c r="A625" s="16" t="s">
        <v>1230</v>
      </c>
      <c r="B625" s="17" t="n">
        <v>6690</v>
      </c>
      <c r="C625" s="16" t="s">
        <v>251</v>
      </c>
      <c r="D625" s="18" t="s">
        <v>1231</v>
      </c>
    </row>
    <row r="626" customFormat="false" ht="25.5" hidden="false" customHeight="true" outlineLevel="0" collapsed="false">
      <c r="A626" s="16" t="s">
        <v>1232</v>
      </c>
      <c r="B626" s="17" t="n">
        <v>6691</v>
      </c>
      <c r="C626" s="16" t="s">
        <v>134</v>
      </c>
      <c r="D626" s="18" t="s">
        <v>1233</v>
      </c>
    </row>
    <row r="627" customFormat="false" ht="25.5" hidden="false" customHeight="true" outlineLevel="0" collapsed="false">
      <c r="A627" s="16" t="s">
        <v>1234</v>
      </c>
      <c r="B627" s="17" t="n">
        <v>6694</v>
      </c>
      <c r="C627" s="16" t="s">
        <v>1235</v>
      </c>
      <c r="D627" s="18" t="s">
        <v>1236</v>
      </c>
    </row>
    <row r="628" customFormat="false" ht="25.5" hidden="false" customHeight="true" outlineLevel="0" collapsed="false">
      <c r="A628" s="16" t="s">
        <v>1237</v>
      </c>
      <c r="B628" s="17" t="n">
        <v>6697</v>
      </c>
      <c r="C628" s="16" t="s">
        <v>152</v>
      </c>
      <c r="D628" s="18" t="s">
        <v>1238</v>
      </c>
    </row>
    <row r="629" customFormat="false" ht="25.5" hidden="false" customHeight="true" outlineLevel="0" collapsed="false">
      <c r="A629" s="16" t="s">
        <v>1239</v>
      </c>
      <c r="B629" s="17" t="n">
        <v>6698</v>
      </c>
      <c r="C629" s="16" t="s">
        <v>9</v>
      </c>
      <c r="D629" s="18" t="s">
        <v>1240</v>
      </c>
    </row>
    <row r="630" customFormat="false" ht="25.5" hidden="false" customHeight="true" outlineLevel="0" collapsed="false">
      <c r="A630" s="16" t="s">
        <v>251</v>
      </c>
      <c r="B630" s="17" t="n">
        <v>6702</v>
      </c>
      <c r="C630" s="16" t="s">
        <v>251</v>
      </c>
      <c r="D630" s="18"/>
    </row>
    <row r="631" customFormat="false" ht="25.5" hidden="false" customHeight="true" outlineLevel="0" collapsed="false">
      <c r="A631" s="16" t="s">
        <v>1241</v>
      </c>
      <c r="B631" s="17" t="n">
        <v>6703</v>
      </c>
      <c r="C631" s="16" t="s">
        <v>588</v>
      </c>
      <c r="D631" s="18"/>
    </row>
    <row r="632" customFormat="false" ht="25.5" hidden="false" customHeight="true" outlineLevel="0" collapsed="false">
      <c r="A632" s="16" t="s">
        <v>1242</v>
      </c>
      <c r="B632" s="17" t="n">
        <v>6704</v>
      </c>
      <c r="C632" s="16" t="s">
        <v>65</v>
      </c>
      <c r="D632" s="18"/>
    </row>
    <row r="633" customFormat="false" ht="25.5" hidden="false" customHeight="true" outlineLevel="0" collapsed="false">
      <c r="A633" s="16" t="s">
        <v>1243</v>
      </c>
      <c r="B633" s="17" t="n">
        <v>6705</v>
      </c>
      <c r="C633" s="16" t="s">
        <v>49</v>
      </c>
      <c r="D633" s="18"/>
    </row>
    <row r="634" customFormat="false" ht="25.5" hidden="false" customHeight="true" outlineLevel="0" collapsed="false">
      <c r="A634" s="16" t="s">
        <v>1244</v>
      </c>
      <c r="B634" s="17" t="n">
        <v>6707</v>
      </c>
      <c r="C634" s="16" t="s">
        <v>379</v>
      </c>
      <c r="D634" s="18" t="s">
        <v>1245</v>
      </c>
    </row>
    <row r="635" customFormat="false" ht="25.5" hidden="false" customHeight="true" outlineLevel="0" collapsed="false">
      <c r="A635" s="16" t="s">
        <v>1246</v>
      </c>
      <c r="B635" s="17" t="n">
        <v>6708</v>
      </c>
      <c r="C635" s="16" t="s">
        <v>485</v>
      </c>
      <c r="D635" s="18"/>
    </row>
    <row r="636" customFormat="false" ht="25.5" hidden="false" customHeight="true" outlineLevel="0" collapsed="false">
      <c r="A636" s="16" t="s">
        <v>1247</v>
      </c>
      <c r="B636" s="17" t="n">
        <v>6709</v>
      </c>
      <c r="C636" s="16" t="s">
        <v>67</v>
      </c>
      <c r="D636" s="18" t="s">
        <v>1248</v>
      </c>
    </row>
    <row r="637" customFormat="false" ht="25.5" hidden="false" customHeight="true" outlineLevel="0" collapsed="false">
      <c r="A637" s="16" t="s">
        <v>313</v>
      </c>
      <c r="B637" s="17" t="n">
        <v>6710</v>
      </c>
      <c r="C637" s="16" t="s">
        <v>65</v>
      </c>
      <c r="D637" s="18" t="s">
        <v>1249</v>
      </c>
    </row>
    <row r="638" customFormat="false" ht="25.5" hidden="false" customHeight="true" outlineLevel="0" collapsed="false">
      <c r="A638" s="16" t="s">
        <v>1250</v>
      </c>
      <c r="B638" s="17" t="n">
        <v>6711</v>
      </c>
      <c r="C638" s="16" t="s">
        <v>244</v>
      </c>
      <c r="D638" s="18" t="s">
        <v>1251</v>
      </c>
    </row>
    <row r="639" customFormat="false" ht="25.5" hidden="false" customHeight="true" outlineLevel="0" collapsed="false">
      <c r="A639" s="16" t="s">
        <v>1252</v>
      </c>
      <c r="B639" s="17" t="n">
        <v>6712</v>
      </c>
      <c r="C639" s="16" t="s">
        <v>584</v>
      </c>
      <c r="D639" s="18" t="s">
        <v>1253</v>
      </c>
    </row>
    <row r="640" customFormat="false" ht="25.5" hidden="false" customHeight="true" outlineLevel="0" collapsed="false">
      <c r="A640" s="16" t="s">
        <v>1254</v>
      </c>
      <c r="B640" s="17" t="n">
        <v>6713</v>
      </c>
      <c r="C640" s="16" t="s">
        <v>639</v>
      </c>
      <c r="D640" s="18" t="s">
        <v>1255</v>
      </c>
    </row>
    <row r="641" customFormat="false" ht="25.5" hidden="false" customHeight="true" outlineLevel="0" collapsed="false">
      <c r="A641" s="16" t="s">
        <v>531</v>
      </c>
      <c r="B641" s="17" t="n">
        <v>6714</v>
      </c>
      <c r="C641" s="16" t="s">
        <v>272</v>
      </c>
      <c r="D641" s="18" t="s">
        <v>532</v>
      </c>
    </row>
    <row r="642" customFormat="false" ht="25.5" hidden="false" customHeight="true" outlineLevel="0" collapsed="false">
      <c r="A642" s="16" t="s">
        <v>1256</v>
      </c>
      <c r="B642" s="17" t="n">
        <v>6716</v>
      </c>
      <c r="C642" s="16" t="s">
        <v>134</v>
      </c>
      <c r="D642" s="18" t="s">
        <v>1257</v>
      </c>
    </row>
    <row r="643" customFormat="false" ht="25.5" hidden="false" customHeight="true" outlineLevel="0" collapsed="false">
      <c r="A643" s="16" t="s">
        <v>1258</v>
      </c>
      <c r="B643" s="17" t="n">
        <v>6717</v>
      </c>
      <c r="C643" s="16" t="s">
        <v>747</v>
      </c>
      <c r="D643" s="18" t="s">
        <v>1259</v>
      </c>
    </row>
    <row r="644" customFormat="false" ht="25.5" hidden="false" customHeight="true" outlineLevel="0" collapsed="false">
      <c r="A644" s="16" t="s">
        <v>1260</v>
      </c>
      <c r="B644" s="17" t="n">
        <v>6718</v>
      </c>
      <c r="C644" s="16" t="s">
        <v>576</v>
      </c>
      <c r="D644" s="18" t="s">
        <v>1261</v>
      </c>
    </row>
    <row r="645" customFormat="false" ht="25.5" hidden="false" customHeight="true" outlineLevel="0" collapsed="false">
      <c r="A645" s="16" t="s">
        <v>1262</v>
      </c>
      <c r="B645" s="17" t="n">
        <v>6719</v>
      </c>
      <c r="C645" s="16" t="s">
        <v>67</v>
      </c>
      <c r="D645" s="18" t="s">
        <v>1263</v>
      </c>
    </row>
    <row r="646" customFormat="false" ht="25.5" hidden="false" customHeight="true" outlineLevel="0" collapsed="false">
      <c r="A646" s="16" t="s">
        <v>1264</v>
      </c>
      <c r="B646" s="17" t="n">
        <v>6720</v>
      </c>
      <c r="C646" s="16" t="s">
        <v>196</v>
      </c>
      <c r="D646" s="18" t="s">
        <v>1265</v>
      </c>
    </row>
    <row r="647" customFormat="false" ht="25.5" hidden="false" customHeight="true" outlineLevel="0" collapsed="false">
      <c r="A647" s="16" t="s">
        <v>1266</v>
      </c>
      <c r="B647" s="17" t="n">
        <v>6721</v>
      </c>
      <c r="C647" s="16" t="s">
        <v>134</v>
      </c>
      <c r="D647" s="18" t="s">
        <v>1267</v>
      </c>
    </row>
    <row r="648" customFormat="false" ht="25.5" hidden="false" customHeight="true" outlineLevel="0" collapsed="false">
      <c r="A648" s="16" t="s">
        <v>1268</v>
      </c>
      <c r="B648" s="17" t="n">
        <v>6723</v>
      </c>
      <c r="C648" s="16" t="s">
        <v>65</v>
      </c>
      <c r="D648" s="18" t="s">
        <v>1269</v>
      </c>
    </row>
    <row r="649" customFormat="false" ht="25.5" hidden="false" customHeight="true" outlineLevel="0" collapsed="false">
      <c r="A649" s="16" t="s">
        <v>1270</v>
      </c>
      <c r="B649" s="17" t="n">
        <v>6724</v>
      </c>
      <c r="C649" s="16" t="s">
        <v>9</v>
      </c>
      <c r="D649" s="18" t="s">
        <v>1271</v>
      </c>
    </row>
    <row r="650" customFormat="false" ht="25.5" hidden="false" customHeight="true" outlineLevel="0" collapsed="false">
      <c r="A650" s="16" t="s">
        <v>1272</v>
      </c>
      <c r="B650" s="17" t="n">
        <v>6725</v>
      </c>
      <c r="C650" s="16" t="s">
        <v>438</v>
      </c>
      <c r="D650" s="18" t="s">
        <v>1273</v>
      </c>
    </row>
    <row r="651" customFormat="false" ht="25.5" hidden="false" customHeight="true" outlineLevel="0" collapsed="false">
      <c r="A651" s="16" t="s">
        <v>1274</v>
      </c>
      <c r="B651" s="17" t="n">
        <v>6726</v>
      </c>
      <c r="C651" s="16" t="s">
        <v>453</v>
      </c>
      <c r="D651" s="18" t="s">
        <v>1275</v>
      </c>
    </row>
    <row r="652" customFormat="false" ht="25.5" hidden="false" customHeight="true" outlineLevel="0" collapsed="false">
      <c r="A652" s="16" t="s">
        <v>1276</v>
      </c>
      <c r="B652" s="17" t="n">
        <v>6727</v>
      </c>
      <c r="C652" s="16" t="s">
        <v>1277</v>
      </c>
      <c r="D652" s="18" t="s">
        <v>1278</v>
      </c>
    </row>
    <row r="653" customFormat="false" ht="25.5" hidden="false" customHeight="true" outlineLevel="0" collapsed="false">
      <c r="A653" s="16" t="s">
        <v>1279</v>
      </c>
      <c r="B653" s="17" t="n">
        <v>6728</v>
      </c>
      <c r="C653" s="16" t="s">
        <v>80</v>
      </c>
      <c r="D653" s="18" t="s">
        <v>1280</v>
      </c>
    </row>
    <row r="654" customFormat="false" ht="25.5" hidden="false" customHeight="true" outlineLevel="0" collapsed="false">
      <c r="A654" s="16" t="s">
        <v>1281</v>
      </c>
      <c r="B654" s="17" t="n">
        <v>6730</v>
      </c>
      <c r="C654" s="16" t="s">
        <v>80</v>
      </c>
      <c r="D654" s="18" t="s">
        <v>1282</v>
      </c>
    </row>
    <row r="655" customFormat="false" ht="25.5" hidden="false" customHeight="true" outlineLevel="0" collapsed="false">
      <c r="A655" s="16" t="s">
        <v>1283</v>
      </c>
      <c r="B655" s="17" t="n">
        <v>6732</v>
      </c>
      <c r="C655" s="16" t="s">
        <v>191</v>
      </c>
      <c r="D655" s="18" t="s">
        <v>1284</v>
      </c>
    </row>
    <row r="656" customFormat="false" ht="25.5" hidden="false" customHeight="true" outlineLevel="0" collapsed="false">
      <c r="A656" s="16" t="s">
        <v>1285</v>
      </c>
      <c r="B656" s="17" t="n">
        <v>6733</v>
      </c>
      <c r="C656" s="16" t="s">
        <v>419</v>
      </c>
      <c r="D656" s="18" t="s">
        <v>1286</v>
      </c>
    </row>
    <row r="657" customFormat="false" ht="25.5" hidden="false" customHeight="true" outlineLevel="0" collapsed="false">
      <c r="A657" s="16" t="s">
        <v>1287</v>
      </c>
      <c r="B657" s="17" t="n">
        <v>6734</v>
      </c>
      <c r="C657" s="16" t="s">
        <v>16</v>
      </c>
      <c r="D657" s="18" t="s">
        <v>1288</v>
      </c>
    </row>
    <row r="658" customFormat="false" ht="25.5" hidden="false" customHeight="true" outlineLevel="0" collapsed="false">
      <c r="A658" s="16" t="s">
        <v>1289</v>
      </c>
      <c r="B658" s="17" t="n">
        <v>6735</v>
      </c>
      <c r="C658" s="16" t="s">
        <v>16</v>
      </c>
      <c r="D658" s="18" t="s">
        <v>1290</v>
      </c>
    </row>
    <row r="659" customFormat="false" ht="25.5" hidden="false" customHeight="true" outlineLevel="0" collapsed="false">
      <c r="A659" s="16" t="s">
        <v>1291</v>
      </c>
      <c r="B659" s="17" t="n">
        <v>6737</v>
      </c>
      <c r="C659" s="16" t="s">
        <v>438</v>
      </c>
      <c r="D659" s="18" t="s">
        <v>1292</v>
      </c>
    </row>
    <row r="660" customFormat="false" ht="25.5" hidden="false" customHeight="true" outlineLevel="0" collapsed="false">
      <c r="A660" s="16" t="s">
        <v>1293</v>
      </c>
      <c r="B660" s="17" t="n">
        <v>6738</v>
      </c>
      <c r="C660" s="16" t="s">
        <v>414</v>
      </c>
      <c r="D660" s="18" t="s">
        <v>1294</v>
      </c>
    </row>
    <row r="661" customFormat="false" ht="25.5" hidden="false" customHeight="true" outlineLevel="0" collapsed="false">
      <c r="A661" s="16" t="s">
        <v>1295</v>
      </c>
      <c r="B661" s="17" t="n">
        <v>6739</v>
      </c>
      <c r="C661" s="16" t="s">
        <v>233</v>
      </c>
      <c r="D661" s="18" t="s">
        <v>1296</v>
      </c>
    </row>
    <row r="662" customFormat="false" ht="25.5" hidden="false" customHeight="true" outlineLevel="0" collapsed="false">
      <c r="A662" s="16" t="s">
        <v>1297</v>
      </c>
      <c r="B662" s="17" t="n">
        <v>6741</v>
      </c>
      <c r="C662" s="16" t="s">
        <v>244</v>
      </c>
      <c r="D662" s="18" t="s">
        <v>1298</v>
      </c>
    </row>
    <row r="663" customFormat="false" ht="25.5" hidden="false" customHeight="true" outlineLevel="0" collapsed="false">
      <c r="A663" s="16" t="s">
        <v>1299</v>
      </c>
      <c r="B663" s="17" t="n">
        <v>6742</v>
      </c>
      <c r="C663" s="16" t="s">
        <v>16</v>
      </c>
      <c r="D663" s="18" t="s">
        <v>1300</v>
      </c>
    </row>
    <row r="664" customFormat="false" ht="25.5" hidden="false" customHeight="true" outlineLevel="0" collapsed="false">
      <c r="A664" s="16" t="s">
        <v>1301</v>
      </c>
      <c r="B664" s="17" t="n">
        <v>6743</v>
      </c>
      <c r="C664" s="16" t="s">
        <v>65</v>
      </c>
      <c r="D664" s="18" t="s">
        <v>1302</v>
      </c>
    </row>
    <row r="665" customFormat="false" ht="25.5" hidden="false" customHeight="true" outlineLevel="0" collapsed="false">
      <c r="A665" s="16" t="s">
        <v>1303</v>
      </c>
      <c r="B665" s="17" t="n">
        <v>6744</v>
      </c>
      <c r="C665" s="16" t="s">
        <v>639</v>
      </c>
      <c r="D665" s="18" t="s">
        <v>1304</v>
      </c>
    </row>
    <row r="666" customFormat="false" ht="25.5" hidden="false" customHeight="true" outlineLevel="0" collapsed="false">
      <c r="A666" s="16" t="s">
        <v>1305</v>
      </c>
      <c r="B666" s="17" t="n">
        <v>6745</v>
      </c>
      <c r="C666" s="16" t="s">
        <v>67</v>
      </c>
      <c r="D666" s="18" t="s">
        <v>1306</v>
      </c>
    </row>
    <row r="667" customFormat="false" ht="25.5" hidden="false" customHeight="true" outlineLevel="0" collapsed="false">
      <c r="A667" s="16" t="s">
        <v>1307</v>
      </c>
      <c r="B667" s="17" t="n">
        <v>6746</v>
      </c>
      <c r="C667" s="16" t="s">
        <v>67</v>
      </c>
      <c r="D667" s="18" t="s">
        <v>1308</v>
      </c>
    </row>
    <row r="668" customFormat="false" ht="25.5" hidden="false" customHeight="true" outlineLevel="0" collapsed="false">
      <c r="A668" s="16" t="s">
        <v>1309</v>
      </c>
      <c r="B668" s="17" t="n">
        <v>6747</v>
      </c>
      <c r="C668" s="16" t="s">
        <v>67</v>
      </c>
      <c r="D668" s="18" t="s">
        <v>1310</v>
      </c>
    </row>
    <row r="669" customFormat="false" ht="25.5" hidden="false" customHeight="true" outlineLevel="0" collapsed="false">
      <c r="A669" s="16" t="s">
        <v>1311</v>
      </c>
      <c r="B669" s="17" t="n">
        <v>6748</v>
      </c>
      <c r="C669" s="16" t="s">
        <v>67</v>
      </c>
      <c r="D669" s="18"/>
    </row>
    <row r="670" customFormat="false" ht="25.5" hidden="false" customHeight="true" outlineLevel="0" collapsed="false">
      <c r="A670" s="16" t="s">
        <v>1312</v>
      </c>
      <c r="B670" s="17" t="n">
        <v>6749</v>
      </c>
      <c r="C670" s="16" t="s">
        <v>67</v>
      </c>
      <c r="D670" s="18"/>
    </row>
    <row r="671" customFormat="false" ht="25.5" hidden="false" customHeight="true" outlineLevel="0" collapsed="false">
      <c r="A671" s="16" t="s">
        <v>1313</v>
      </c>
      <c r="B671" s="17" t="n">
        <v>6750</v>
      </c>
      <c r="C671" s="16" t="s">
        <v>196</v>
      </c>
      <c r="D671" s="18"/>
    </row>
    <row r="672" customFormat="false" ht="25.5" hidden="false" customHeight="true" outlineLevel="0" collapsed="false">
      <c r="A672" s="16" t="s">
        <v>1314</v>
      </c>
      <c r="B672" s="17" t="n">
        <v>6751</v>
      </c>
      <c r="C672" s="16" t="s">
        <v>52</v>
      </c>
      <c r="D672" s="18" t="s">
        <v>1315</v>
      </c>
    </row>
    <row r="673" customFormat="false" ht="25.5" hidden="false" customHeight="true" outlineLevel="0" collapsed="false">
      <c r="A673" s="16" t="s">
        <v>1316</v>
      </c>
      <c r="B673" s="17" t="n">
        <v>6752</v>
      </c>
      <c r="C673" s="16" t="s">
        <v>67</v>
      </c>
      <c r="D673" s="18"/>
    </row>
    <row r="674" customFormat="false" ht="25.5" hidden="false" customHeight="true" outlineLevel="0" collapsed="false">
      <c r="A674" s="16" t="s">
        <v>1317</v>
      </c>
      <c r="B674" s="17" t="n">
        <v>6753</v>
      </c>
      <c r="C674" s="16" t="s">
        <v>9</v>
      </c>
      <c r="D674" s="18" t="s">
        <v>21</v>
      </c>
    </row>
    <row r="675" customFormat="false" ht="25.5" hidden="false" customHeight="true" outlineLevel="0" collapsed="false">
      <c r="A675" s="16" t="s">
        <v>419</v>
      </c>
      <c r="B675" s="17" t="n">
        <v>6755</v>
      </c>
      <c r="C675" s="16" t="s">
        <v>419</v>
      </c>
      <c r="D675" s="18"/>
    </row>
    <row r="676" customFormat="false" ht="25.5" hidden="false" customHeight="true" outlineLevel="0" collapsed="false">
      <c r="A676" s="16" t="s">
        <v>419</v>
      </c>
      <c r="B676" s="17" t="n">
        <v>6756</v>
      </c>
      <c r="C676" s="16" t="s">
        <v>419</v>
      </c>
      <c r="D676" s="18"/>
    </row>
    <row r="677" customFormat="false" ht="25.5" hidden="false" customHeight="true" outlineLevel="0" collapsed="false">
      <c r="A677" s="16" t="s">
        <v>1318</v>
      </c>
      <c r="B677" s="17" t="n">
        <v>6757</v>
      </c>
      <c r="C677" s="16" t="s">
        <v>67</v>
      </c>
      <c r="D677" s="18"/>
    </row>
    <row r="678" customFormat="false" ht="25.5" hidden="false" customHeight="true" outlineLevel="0" collapsed="false">
      <c r="A678" s="16" t="s">
        <v>1319</v>
      </c>
      <c r="B678" s="17" t="n">
        <v>6759</v>
      </c>
      <c r="C678" s="16" t="s">
        <v>256</v>
      </c>
      <c r="D678" s="18" t="s">
        <v>1320</v>
      </c>
    </row>
    <row r="679" customFormat="false" ht="25.5" hidden="false" customHeight="true" outlineLevel="0" collapsed="false">
      <c r="A679" s="16" t="s">
        <v>1321</v>
      </c>
      <c r="B679" s="17" t="n">
        <v>6760</v>
      </c>
      <c r="C679" s="16" t="s">
        <v>465</v>
      </c>
      <c r="D679" s="18" t="s">
        <v>1322</v>
      </c>
    </row>
    <row r="680" customFormat="false" ht="25.5" hidden="false" customHeight="true" outlineLevel="0" collapsed="false">
      <c r="A680" s="16" t="s">
        <v>1323</v>
      </c>
      <c r="B680" s="17" t="n">
        <v>6761</v>
      </c>
      <c r="C680" s="16" t="s">
        <v>67</v>
      </c>
      <c r="D680" s="18" t="s">
        <v>1324</v>
      </c>
    </row>
    <row r="681" customFormat="false" ht="25.5" hidden="false" customHeight="true" outlineLevel="0" collapsed="false">
      <c r="A681" s="16" t="s">
        <v>1325</v>
      </c>
      <c r="B681" s="17" t="n">
        <v>6762</v>
      </c>
      <c r="C681" s="16" t="s">
        <v>67</v>
      </c>
      <c r="D681" s="18" t="s">
        <v>1326</v>
      </c>
    </row>
    <row r="682" customFormat="false" ht="25.5" hidden="false" customHeight="true" outlineLevel="0" collapsed="false">
      <c r="A682" s="16" t="s">
        <v>1327</v>
      </c>
      <c r="B682" s="17" t="n">
        <v>6763</v>
      </c>
      <c r="C682" s="16" t="s">
        <v>1328</v>
      </c>
      <c r="D682" s="18" t="s">
        <v>1329</v>
      </c>
    </row>
    <row r="683" customFormat="false" ht="25.5" hidden="false" customHeight="true" outlineLevel="0" collapsed="false">
      <c r="A683" s="16" t="s">
        <v>1330</v>
      </c>
      <c r="B683" s="17" t="n">
        <v>6764</v>
      </c>
      <c r="C683" s="16" t="s">
        <v>438</v>
      </c>
      <c r="D683" s="18" t="s">
        <v>1331</v>
      </c>
    </row>
    <row r="684" customFormat="false" ht="25.5" hidden="false" customHeight="true" outlineLevel="0" collapsed="false">
      <c r="A684" s="16" t="s">
        <v>1332</v>
      </c>
      <c r="B684" s="17" t="n">
        <v>6765</v>
      </c>
      <c r="C684" s="16" t="s">
        <v>263</v>
      </c>
      <c r="D684" s="18" t="s">
        <v>1333</v>
      </c>
    </row>
    <row r="685" customFormat="false" ht="25.5" hidden="false" customHeight="true" outlineLevel="0" collapsed="false">
      <c r="A685" s="16" t="s">
        <v>1334</v>
      </c>
      <c r="B685" s="17" t="n">
        <v>6767</v>
      </c>
      <c r="C685" s="16" t="s">
        <v>576</v>
      </c>
      <c r="D685" s="18" t="s">
        <v>1335</v>
      </c>
    </row>
    <row r="686" customFormat="false" ht="25.5" hidden="false" customHeight="true" outlineLevel="0" collapsed="false">
      <c r="A686" s="16" t="s">
        <v>1336</v>
      </c>
      <c r="B686" s="17" t="n">
        <v>6768</v>
      </c>
      <c r="C686" s="16" t="s">
        <v>291</v>
      </c>
      <c r="D686" s="18" t="s">
        <v>1337</v>
      </c>
    </row>
    <row r="687" customFormat="false" ht="25.5" hidden="false" customHeight="true" outlineLevel="0" collapsed="false">
      <c r="A687" s="16" t="s">
        <v>1338</v>
      </c>
      <c r="B687" s="17" t="n">
        <v>6769</v>
      </c>
      <c r="C687" s="16" t="s">
        <v>561</v>
      </c>
      <c r="D687" s="18" t="s">
        <v>1339</v>
      </c>
    </row>
    <row r="688" customFormat="false" ht="25.5" hidden="false" customHeight="true" outlineLevel="0" collapsed="false">
      <c r="A688" s="16" t="s">
        <v>1340</v>
      </c>
      <c r="B688" s="17" t="n">
        <v>6770</v>
      </c>
      <c r="C688" s="16" t="s">
        <v>65</v>
      </c>
      <c r="D688" s="18" t="s">
        <v>1341</v>
      </c>
    </row>
    <row r="689" customFormat="false" ht="25.5" hidden="false" customHeight="true" outlineLevel="0" collapsed="false">
      <c r="A689" s="16" t="s">
        <v>1342</v>
      </c>
      <c r="B689" s="17" t="n">
        <v>6771</v>
      </c>
      <c r="C689" s="16" t="s">
        <v>288</v>
      </c>
      <c r="D689" s="18" t="s">
        <v>1343</v>
      </c>
    </row>
    <row r="690" customFormat="false" ht="25.5" hidden="false" customHeight="true" outlineLevel="0" collapsed="false">
      <c r="A690" s="16" t="s">
        <v>1344</v>
      </c>
      <c r="B690" s="17" t="n">
        <v>6774</v>
      </c>
      <c r="C690" s="16" t="s">
        <v>119</v>
      </c>
      <c r="D690" s="18" t="s">
        <v>1345</v>
      </c>
    </row>
    <row r="691" customFormat="false" ht="25.5" hidden="false" customHeight="true" outlineLevel="0" collapsed="false">
      <c r="A691" s="16" t="s">
        <v>1346</v>
      </c>
      <c r="B691" s="17" t="n">
        <v>6775</v>
      </c>
      <c r="C691" s="16" t="s">
        <v>196</v>
      </c>
      <c r="D691" s="18" t="s">
        <v>1347</v>
      </c>
    </row>
    <row r="692" customFormat="false" ht="25.5" hidden="false" customHeight="true" outlineLevel="0" collapsed="false">
      <c r="A692" s="16" t="s">
        <v>1348</v>
      </c>
      <c r="B692" s="17" t="n">
        <v>6776</v>
      </c>
      <c r="C692" s="16" t="s">
        <v>80</v>
      </c>
      <c r="D692" s="18" t="s">
        <v>1349</v>
      </c>
    </row>
    <row r="693" customFormat="false" ht="25.5" hidden="false" customHeight="true" outlineLevel="0" collapsed="false">
      <c r="A693" s="16" t="s">
        <v>1350</v>
      </c>
      <c r="B693" s="17" t="n">
        <v>6778</v>
      </c>
      <c r="C693" s="16" t="s">
        <v>80</v>
      </c>
      <c r="D693" s="18" t="s">
        <v>1351</v>
      </c>
    </row>
    <row r="694" customFormat="false" ht="25.5" hidden="false" customHeight="true" outlineLevel="0" collapsed="false">
      <c r="A694" s="16" t="s">
        <v>1352</v>
      </c>
      <c r="B694" s="17" t="n">
        <v>6779</v>
      </c>
      <c r="C694" s="16" t="s">
        <v>561</v>
      </c>
      <c r="D694" s="18" t="s">
        <v>562</v>
      </c>
    </row>
    <row r="695" customFormat="false" ht="25.5" hidden="false" customHeight="true" outlineLevel="0" collapsed="false">
      <c r="A695" s="16" t="s">
        <v>1353</v>
      </c>
      <c r="B695" s="17" t="n">
        <v>6780</v>
      </c>
      <c r="C695" s="16" t="s">
        <v>244</v>
      </c>
      <c r="D695" s="18" t="s">
        <v>1354</v>
      </c>
    </row>
    <row r="696" customFormat="false" ht="25.5" hidden="false" customHeight="true" outlineLevel="0" collapsed="false">
      <c r="A696" s="16" t="s">
        <v>1355</v>
      </c>
      <c r="B696" s="17" t="n">
        <v>6781</v>
      </c>
      <c r="C696" s="16" t="s">
        <v>1356</v>
      </c>
      <c r="D696" s="18" t="s">
        <v>1357</v>
      </c>
    </row>
    <row r="697" customFormat="false" ht="25.5" hidden="false" customHeight="true" outlineLevel="0" collapsed="false">
      <c r="A697" s="16" t="s">
        <v>1358</v>
      </c>
      <c r="B697" s="17" t="n">
        <v>6782</v>
      </c>
      <c r="C697" s="16" t="s">
        <v>65</v>
      </c>
      <c r="D697" s="18" t="s">
        <v>1359</v>
      </c>
    </row>
    <row r="698" customFormat="false" ht="25.5" hidden="false" customHeight="true" outlineLevel="0" collapsed="false">
      <c r="A698" s="16" t="s">
        <v>1360</v>
      </c>
      <c r="B698" s="17" t="n">
        <v>6783</v>
      </c>
      <c r="C698" s="16" t="s">
        <v>233</v>
      </c>
      <c r="D698" s="18" t="s">
        <v>1361</v>
      </c>
    </row>
    <row r="699" customFormat="false" ht="25.5" hidden="false" customHeight="true" outlineLevel="0" collapsed="false">
      <c r="A699" s="16" t="s">
        <v>1362</v>
      </c>
      <c r="B699" s="17" t="n">
        <v>6784</v>
      </c>
      <c r="C699" s="16" t="s">
        <v>214</v>
      </c>
      <c r="D699" s="18" t="s">
        <v>1363</v>
      </c>
    </row>
    <row r="700" customFormat="false" ht="25.5" hidden="false" customHeight="true" outlineLevel="0" collapsed="false">
      <c r="A700" s="16" t="s">
        <v>1364</v>
      </c>
      <c r="B700" s="17" t="n">
        <v>6785</v>
      </c>
      <c r="C700" s="16" t="s">
        <v>214</v>
      </c>
      <c r="D700" s="18" t="s">
        <v>1365</v>
      </c>
    </row>
    <row r="701" customFormat="false" ht="25.5" hidden="false" customHeight="true" outlineLevel="0" collapsed="false">
      <c r="A701" s="16" t="s">
        <v>1366</v>
      </c>
      <c r="B701" s="17" t="n">
        <v>6786</v>
      </c>
      <c r="C701" s="16" t="s">
        <v>256</v>
      </c>
      <c r="D701" s="18" t="s">
        <v>1367</v>
      </c>
    </row>
    <row r="702" customFormat="false" ht="25.5" hidden="false" customHeight="true" outlineLevel="0" collapsed="false">
      <c r="A702" s="16" t="s">
        <v>1368</v>
      </c>
      <c r="B702" s="17" t="n">
        <v>6788</v>
      </c>
      <c r="C702" s="16" t="s">
        <v>134</v>
      </c>
      <c r="D702" s="18"/>
    </row>
    <row r="703" customFormat="false" ht="25.5" hidden="false" customHeight="true" outlineLevel="0" collapsed="false">
      <c r="A703" s="16" t="s">
        <v>1369</v>
      </c>
      <c r="B703" s="17" t="n">
        <v>6789</v>
      </c>
      <c r="C703" s="16" t="s">
        <v>67</v>
      </c>
      <c r="D703" s="18" t="s">
        <v>1370</v>
      </c>
    </row>
    <row r="704" customFormat="false" ht="25.5" hidden="false" customHeight="true" outlineLevel="0" collapsed="false">
      <c r="A704" s="16" t="s">
        <v>1371</v>
      </c>
      <c r="B704" s="17" t="n">
        <v>6790</v>
      </c>
      <c r="C704" s="16" t="s">
        <v>550</v>
      </c>
      <c r="D704" s="18" t="s">
        <v>1372</v>
      </c>
    </row>
    <row r="705" customFormat="false" ht="25.5" hidden="false" customHeight="true" outlineLevel="0" collapsed="false">
      <c r="A705" s="16" t="s">
        <v>1373</v>
      </c>
      <c r="B705" s="17" t="n">
        <v>6791</v>
      </c>
      <c r="C705" s="16" t="s">
        <v>442</v>
      </c>
      <c r="D705" s="18"/>
    </row>
    <row r="706" customFormat="false" ht="25.5" hidden="false" customHeight="true" outlineLevel="0" collapsed="false">
      <c r="A706" s="16" t="s">
        <v>1374</v>
      </c>
      <c r="B706" s="17" t="n">
        <v>6792</v>
      </c>
      <c r="C706" s="16" t="s">
        <v>1375</v>
      </c>
      <c r="D706" s="18" t="s">
        <v>1376</v>
      </c>
    </row>
    <row r="707" customFormat="false" ht="25.5" hidden="false" customHeight="true" outlineLevel="0" collapsed="false">
      <c r="A707" s="16" t="s">
        <v>1377</v>
      </c>
      <c r="B707" s="17" t="n">
        <v>6793</v>
      </c>
      <c r="C707" s="16" t="s">
        <v>536</v>
      </c>
      <c r="D707" s="18"/>
    </row>
    <row r="708" customFormat="false" ht="25.5" hidden="false" customHeight="true" outlineLevel="0" collapsed="false">
      <c r="A708" s="16" t="s">
        <v>1378</v>
      </c>
      <c r="B708" s="17" t="n">
        <v>6794</v>
      </c>
      <c r="C708" s="16" t="s">
        <v>9</v>
      </c>
      <c r="D708" s="18" t="s">
        <v>1379</v>
      </c>
    </row>
    <row r="709" customFormat="false" ht="25.5" hidden="false" customHeight="true" outlineLevel="0" collapsed="false">
      <c r="A709" s="16" t="s">
        <v>1380</v>
      </c>
      <c r="B709" s="17" t="n">
        <v>6795</v>
      </c>
      <c r="C709" s="16" t="s">
        <v>152</v>
      </c>
      <c r="D709" s="18" t="s">
        <v>1381</v>
      </c>
    </row>
    <row r="710" customFormat="false" ht="25.5" hidden="false" customHeight="true" outlineLevel="0" collapsed="false">
      <c r="A710" s="16" t="s">
        <v>1382</v>
      </c>
      <c r="B710" s="17" t="n">
        <v>6796</v>
      </c>
      <c r="C710" s="16" t="s">
        <v>291</v>
      </c>
      <c r="D710" s="18" t="s">
        <v>1383</v>
      </c>
    </row>
    <row r="711" customFormat="false" ht="25.5" hidden="false" customHeight="true" outlineLevel="0" collapsed="false">
      <c r="A711" s="16" t="s">
        <v>1384</v>
      </c>
      <c r="B711" s="17" t="n">
        <v>6797</v>
      </c>
      <c r="C711" s="16" t="s">
        <v>288</v>
      </c>
      <c r="D711" s="18" t="s">
        <v>1385</v>
      </c>
    </row>
    <row r="712" customFormat="false" ht="25.5" hidden="false" customHeight="true" outlineLevel="0" collapsed="false">
      <c r="A712" s="16" t="s">
        <v>1386</v>
      </c>
      <c r="B712" s="17" t="n">
        <v>6798</v>
      </c>
      <c r="C712" s="16" t="s">
        <v>747</v>
      </c>
      <c r="D712" s="18" t="s">
        <v>1387</v>
      </c>
    </row>
    <row r="713" customFormat="false" ht="25.5" hidden="false" customHeight="true" outlineLevel="0" collapsed="false">
      <c r="A713" s="16" t="s">
        <v>1388</v>
      </c>
      <c r="B713" s="17" t="n">
        <v>6801</v>
      </c>
      <c r="C713" s="16" t="s">
        <v>49</v>
      </c>
      <c r="D713" s="18" t="s">
        <v>1389</v>
      </c>
    </row>
    <row r="714" customFormat="false" ht="25.5" hidden="false" customHeight="true" outlineLevel="0" collapsed="false">
      <c r="A714" s="16" t="s">
        <v>1390</v>
      </c>
      <c r="B714" s="17" t="n">
        <v>6802</v>
      </c>
      <c r="C714" s="16" t="s">
        <v>67</v>
      </c>
      <c r="D714" s="18" t="s">
        <v>1391</v>
      </c>
    </row>
    <row r="715" customFormat="false" ht="25.5" hidden="false" customHeight="true" outlineLevel="0" collapsed="false">
      <c r="A715" s="16" t="s">
        <v>1392</v>
      </c>
      <c r="B715" s="17" t="n">
        <v>6804</v>
      </c>
      <c r="C715" s="16" t="s">
        <v>233</v>
      </c>
      <c r="D715" s="18" t="s">
        <v>1393</v>
      </c>
    </row>
    <row r="716" customFormat="false" ht="25.5" hidden="false" customHeight="true" outlineLevel="0" collapsed="false">
      <c r="A716" s="16" t="s">
        <v>592</v>
      </c>
      <c r="B716" s="17" t="n">
        <v>6805</v>
      </c>
      <c r="C716" s="16" t="s">
        <v>517</v>
      </c>
      <c r="D716" s="18"/>
    </row>
    <row r="717" customFormat="false" ht="25.5" hidden="false" customHeight="true" outlineLevel="0" collapsed="false">
      <c r="A717" s="16" t="s">
        <v>1394</v>
      </c>
      <c r="B717" s="17" t="n">
        <v>6806</v>
      </c>
      <c r="C717" s="16" t="s">
        <v>33</v>
      </c>
      <c r="D717" s="18"/>
    </row>
    <row r="718" customFormat="false" ht="25.5" hidden="false" customHeight="true" outlineLevel="0" collapsed="false">
      <c r="A718" s="16" t="s">
        <v>1395</v>
      </c>
      <c r="B718" s="17" t="n">
        <v>6807</v>
      </c>
      <c r="C718" s="16" t="s">
        <v>755</v>
      </c>
      <c r="D718" s="18" t="s">
        <v>1396</v>
      </c>
    </row>
    <row r="719" customFormat="false" ht="25.5" hidden="false" customHeight="true" outlineLevel="0" collapsed="false">
      <c r="A719" s="16" t="s">
        <v>1397</v>
      </c>
      <c r="B719" s="17" t="n">
        <v>6808</v>
      </c>
      <c r="C719" s="16" t="s">
        <v>639</v>
      </c>
      <c r="D719" s="18" t="s">
        <v>1398</v>
      </c>
    </row>
    <row r="720" customFormat="false" ht="25.5" hidden="false" customHeight="true" outlineLevel="0" collapsed="false">
      <c r="A720" s="16" t="s">
        <v>1399</v>
      </c>
      <c r="B720" s="17" t="n">
        <v>6809</v>
      </c>
      <c r="C720" s="16" t="s">
        <v>152</v>
      </c>
      <c r="D720" s="18" t="s">
        <v>1400</v>
      </c>
    </row>
    <row r="721" customFormat="false" ht="25.5" hidden="false" customHeight="true" outlineLevel="0" collapsed="false">
      <c r="A721" s="16" t="s">
        <v>1401</v>
      </c>
      <c r="B721" s="17" t="n">
        <v>6810</v>
      </c>
      <c r="C721" s="16" t="s">
        <v>60</v>
      </c>
      <c r="D721" s="18" t="s">
        <v>1402</v>
      </c>
    </row>
    <row r="722" customFormat="false" ht="25.5" hidden="false" customHeight="true" outlineLevel="0" collapsed="false">
      <c r="A722" s="16" t="s">
        <v>413</v>
      </c>
      <c r="B722" s="17" t="n">
        <v>6811</v>
      </c>
      <c r="C722" s="16" t="s">
        <v>1403</v>
      </c>
      <c r="D722" s="18" t="s">
        <v>415</v>
      </c>
    </row>
    <row r="723" customFormat="false" ht="25.5" hidden="false" customHeight="true" outlineLevel="0" collapsed="false">
      <c r="A723" s="16" t="s">
        <v>1404</v>
      </c>
      <c r="B723" s="17" t="n">
        <v>6812</v>
      </c>
      <c r="C723" s="16" t="s">
        <v>217</v>
      </c>
      <c r="D723" s="18" t="s">
        <v>1405</v>
      </c>
    </row>
    <row r="724" customFormat="false" ht="25.5" hidden="false" customHeight="true" outlineLevel="0" collapsed="false">
      <c r="A724" s="16" t="s">
        <v>1406</v>
      </c>
      <c r="B724" s="17" t="n">
        <v>6813</v>
      </c>
      <c r="C724" s="16" t="s">
        <v>134</v>
      </c>
      <c r="D724" s="18" t="s">
        <v>1407</v>
      </c>
    </row>
    <row r="725" customFormat="false" ht="25.5" hidden="false" customHeight="true" outlineLevel="0" collapsed="false">
      <c r="A725" s="16" t="s">
        <v>1408</v>
      </c>
      <c r="B725" s="17" t="n">
        <v>6815</v>
      </c>
      <c r="C725" s="16" t="s">
        <v>424</v>
      </c>
      <c r="D725" s="18" t="s">
        <v>1409</v>
      </c>
    </row>
    <row r="726" customFormat="false" ht="25.5" hidden="false" customHeight="true" outlineLevel="0" collapsed="false">
      <c r="A726" s="16" t="s">
        <v>1410</v>
      </c>
      <c r="B726" s="17" t="n">
        <v>6816</v>
      </c>
      <c r="C726" s="16" t="s">
        <v>576</v>
      </c>
      <c r="D726" s="18" t="s">
        <v>1411</v>
      </c>
    </row>
    <row r="727" customFormat="false" ht="25.5" hidden="false" customHeight="true" outlineLevel="0" collapsed="false">
      <c r="A727" s="16" t="s">
        <v>1412</v>
      </c>
      <c r="B727" s="17" t="n">
        <v>6817</v>
      </c>
      <c r="C727" s="16" t="s">
        <v>484</v>
      </c>
      <c r="D727" s="18" t="s">
        <v>1413</v>
      </c>
    </row>
    <row r="728" customFormat="false" ht="25.5" hidden="false" customHeight="true" outlineLevel="0" collapsed="false">
      <c r="A728" s="16" t="s">
        <v>1414</v>
      </c>
      <c r="B728" s="17" t="n">
        <v>6818</v>
      </c>
      <c r="C728" s="16" t="s">
        <v>80</v>
      </c>
      <c r="D728" s="18" t="s">
        <v>1415</v>
      </c>
    </row>
    <row r="729" customFormat="false" ht="25.5" hidden="false" customHeight="true" outlineLevel="0" collapsed="false">
      <c r="A729" s="16" t="s">
        <v>1033</v>
      </c>
      <c r="B729" s="17" t="n">
        <v>6819</v>
      </c>
      <c r="C729" s="16" t="s">
        <v>179</v>
      </c>
      <c r="D729" s="18" t="s">
        <v>1034</v>
      </c>
    </row>
    <row r="730" customFormat="false" ht="25.5" hidden="false" customHeight="true" outlineLevel="0" collapsed="false">
      <c r="A730" s="16" t="s">
        <v>1416</v>
      </c>
      <c r="B730" s="17" t="n">
        <v>6821</v>
      </c>
      <c r="C730" s="16" t="s">
        <v>111</v>
      </c>
      <c r="D730" s="18" t="s">
        <v>1417</v>
      </c>
    </row>
    <row r="731" customFormat="false" ht="25.5" hidden="false" customHeight="true" outlineLevel="0" collapsed="false">
      <c r="A731" s="16" t="s">
        <v>1418</v>
      </c>
      <c r="B731" s="17" t="n">
        <v>6822</v>
      </c>
      <c r="C731" s="16" t="s">
        <v>614</v>
      </c>
      <c r="D731" s="18" t="s">
        <v>1419</v>
      </c>
    </row>
    <row r="732" customFormat="false" ht="25.5" hidden="false" customHeight="true" outlineLevel="0" collapsed="false">
      <c r="A732" s="16" t="s">
        <v>1420</v>
      </c>
      <c r="B732" s="17" t="n">
        <v>6823</v>
      </c>
      <c r="C732" s="16" t="s">
        <v>134</v>
      </c>
      <c r="D732" s="18" t="s">
        <v>1421</v>
      </c>
    </row>
    <row r="733" customFormat="false" ht="25.5" hidden="false" customHeight="true" outlineLevel="0" collapsed="false">
      <c r="A733" s="16" t="s">
        <v>1422</v>
      </c>
      <c r="B733" s="17" t="n">
        <v>6824</v>
      </c>
      <c r="C733" s="16" t="s">
        <v>134</v>
      </c>
      <c r="D733" s="18"/>
    </row>
    <row r="734" customFormat="false" ht="25.5" hidden="false" customHeight="true" outlineLevel="0" collapsed="false">
      <c r="A734" s="16" t="s">
        <v>1423</v>
      </c>
      <c r="B734" s="17" t="n">
        <v>6825</v>
      </c>
      <c r="C734" s="16" t="s">
        <v>196</v>
      </c>
      <c r="D734" s="18" t="s">
        <v>1424</v>
      </c>
    </row>
    <row r="735" customFormat="false" ht="25.5" hidden="false" customHeight="true" outlineLevel="0" collapsed="false">
      <c r="A735" s="16" t="s">
        <v>1425</v>
      </c>
      <c r="B735" s="17" t="n">
        <v>6826</v>
      </c>
      <c r="C735" s="16" t="s">
        <v>291</v>
      </c>
      <c r="D735" s="18" t="s">
        <v>1426</v>
      </c>
    </row>
    <row r="736" customFormat="false" ht="25.5" hidden="false" customHeight="true" outlineLevel="0" collapsed="false">
      <c r="A736" s="16" t="s">
        <v>1427</v>
      </c>
      <c r="B736" s="17" t="n">
        <v>6827</v>
      </c>
      <c r="C736" s="16" t="s">
        <v>80</v>
      </c>
      <c r="D736" s="18" t="s">
        <v>1428</v>
      </c>
    </row>
    <row r="737" customFormat="false" ht="25.5" hidden="false" customHeight="true" outlineLevel="0" collapsed="false">
      <c r="A737" s="16" t="s">
        <v>1429</v>
      </c>
      <c r="B737" s="17" t="n">
        <v>6828</v>
      </c>
      <c r="C737" s="16" t="s">
        <v>1111</v>
      </c>
      <c r="D737" s="18"/>
    </row>
    <row r="738" customFormat="false" ht="25.5" hidden="false" customHeight="true" outlineLevel="0" collapsed="false">
      <c r="A738" s="16" t="s">
        <v>1430</v>
      </c>
      <c r="B738" s="17" t="n">
        <v>6829</v>
      </c>
      <c r="C738" s="16" t="s">
        <v>119</v>
      </c>
      <c r="D738" s="18" t="s">
        <v>1431</v>
      </c>
    </row>
    <row r="739" customFormat="false" ht="25.5" hidden="false" customHeight="true" outlineLevel="0" collapsed="false">
      <c r="A739" s="16" t="s">
        <v>1432</v>
      </c>
      <c r="B739" s="17" t="n">
        <v>6830</v>
      </c>
      <c r="C739" s="16" t="s">
        <v>517</v>
      </c>
      <c r="D739" s="18" t="s">
        <v>1433</v>
      </c>
    </row>
    <row r="740" customFormat="false" ht="25.5" hidden="false" customHeight="true" outlineLevel="0" collapsed="false">
      <c r="A740" s="16" t="s">
        <v>1434</v>
      </c>
      <c r="B740" s="17" t="n">
        <v>6831</v>
      </c>
      <c r="C740" s="16" t="s">
        <v>263</v>
      </c>
      <c r="D740" s="18" t="s">
        <v>1435</v>
      </c>
    </row>
    <row r="741" customFormat="false" ht="25.5" hidden="false" customHeight="true" outlineLevel="0" collapsed="false">
      <c r="A741" s="16" t="s">
        <v>1436</v>
      </c>
      <c r="B741" s="17" t="n">
        <v>6832</v>
      </c>
      <c r="C741" s="16" t="s">
        <v>263</v>
      </c>
      <c r="D741" s="18"/>
    </row>
    <row r="742" customFormat="false" ht="25.5" hidden="false" customHeight="true" outlineLevel="0" collapsed="false">
      <c r="A742" s="16" t="s">
        <v>1437</v>
      </c>
      <c r="B742" s="17" t="n">
        <v>6834</v>
      </c>
      <c r="C742" s="16" t="s">
        <v>1438</v>
      </c>
      <c r="D742" s="18"/>
    </row>
    <row r="743" customFormat="false" ht="25.5" hidden="false" customHeight="true" outlineLevel="0" collapsed="false">
      <c r="A743" s="16" t="s">
        <v>1439</v>
      </c>
      <c r="B743" s="17" t="n">
        <v>6835</v>
      </c>
      <c r="C743" s="16" t="s">
        <v>134</v>
      </c>
      <c r="D743" s="18" t="s">
        <v>1440</v>
      </c>
    </row>
    <row r="744" customFormat="false" ht="25.5" hidden="false" customHeight="true" outlineLevel="0" collapsed="false">
      <c r="A744" s="16" t="s">
        <v>1441</v>
      </c>
      <c r="B744" s="17" t="n">
        <v>6836</v>
      </c>
      <c r="C744" s="16" t="s">
        <v>251</v>
      </c>
      <c r="D744" s="18" t="s">
        <v>1442</v>
      </c>
    </row>
    <row r="745" customFormat="false" ht="25.5" hidden="false" customHeight="true" outlineLevel="0" collapsed="false">
      <c r="A745" s="16" t="s">
        <v>1443</v>
      </c>
      <c r="B745" s="17" t="n">
        <v>6837</v>
      </c>
      <c r="C745" s="16" t="s">
        <v>196</v>
      </c>
      <c r="D745" s="18" t="s">
        <v>1444</v>
      </c>
    </row>
    <row r="746" customFormat="false" ht="25.5" hidden="false" customHeight="true" outlineLevel="0" collapsed="false">
      <c r="A746" s="16" t="s">
        <v>80</v>
      </c>
      <c r="B746" s="17" t="n">
        <v>6838</v>
      </c>
      <c r="C746" s="16" t="s">
        <v>80</v>
      </c>
      <c r="D746" s="18"/>
    </row>
    <row r="747" customFormat="false" ht="25.5" hidden="false" customHeight="true" outlineLevel="0" collapsed="false">
      <c r="A747" s="16" t="s">
        <v>1445</v>
      </c>
      <c r="B747" s="17" t="n">
        <v>6839</v>
      </c>
      <c r="C747" s="16" t="s">
        <v>438</v>
      </c>
      <c r="D747" s="18" t="s">
        <v>1446</v>
      </c>
    </row>
    <row r="748" customFormat="false" ht="25.5" hidden="false" customHeight="true" outlineLevel="0" collapsed="false">
      <c r="A748" s="16" t="s">
        <v>1447</v>
      </c>
      <c r="B748" s="17" t="n">
        <v>6840</v>
      </c>
      <c r="C748" s="16" t="s">
        <v>111</v>
      </c>
      <c r="D748" s="18" t="s">
        <v>1448</v>
      </c>
    </row>
    <row r="749" customFormat="false" ht="25.5" hidden="false" customHeight="true" outlineLevel="0" collapsed="false">
      <c r="A749" s="16" t="s">
        <v>1449</v>
      </c>
      <c r="B749" s="17" t="n">
        <v>6841</v>
      </c>
      <c r="C749" s="16" t="s">
        <v>263</v>
      </c>
      <c r="D749" s="18" t="s">
        <v>1450</v>
      </c>
    </row>
    <row r="750" customFormat="false" ht="25.5" hidden="false" customHeight="true" outlineLevel="0" collapsed="false">
      <c r="A750" s="16" t="s">
        <v>1451</v>
      </c>
      <c r="B750" s="17" t="n">
        <v>6842</v>
      </c>
      <c r="C750" s="16" t="s">
        <v>214</v>
      </c>
      <c r="D750" s="18" t="s">
        <v>1452</v>
      </c>
    </row>
    <row r="751" customFormat="false" ht="25.5" hidden="false" customHeight="true" outlineLevel="0" collapsed="false">
      <c r="A751" s="16" t="s">
        <v>1453</v>
      </c>
      <c r="B751" s="17" t="n">
        <v>6843</v>
      </c>
      <c r="C751" s="16" t="s">
        <v>419</v>
      </c>
      <c r="D751" s="18" t="s">
        <v>1454</v>
      </c>
    </row>
    <row r="752" customFormat="false" ht="25.5" hidden="false" customHeight="true" outlineLevel="0" collapsed="false">
      <c r="A752" s="16" t="s">
        <v>711</v>
      </c>
      <c r="B752" s="17" t="n">
        <v>6844</v>
      </c>
      <c r="C752" s="16" t="s">
        <v>463</v>
      </c>
      <c r="D752" s="18" t="s">
        <v>713</v>
      </c>
    </row>
    <row r="753" customFormat="false" ht="25.5" hidden="false" customHeight="true" outlineLevel="0" collapsed="false">
      <c r="A753" s="16" t="s">
        <v>1455</v>
      </c>
      <c r="B753" s="17" t="n">
        <v>6845</v>
      </c>
      <c r="C753" s="16" t="s">
        <v>463</v>
      </c>
      <c r="D753" s="18" t="s">
        <v>1456</v>
      </c>
    </row>
    <row r="754" customFormat="false" ht="25.5" hidden="false" customHeight="true" outlineLevel="0" collapsed="false">
      <c r="A754" s="16" t="s">
        <v>1457</v>
      </c>
      <c r="B754" s="17" t="n">
        <v>6846</v>
      </c>
      <c r="C754" s="16" t="s">
        <v>463</v>
      </c>
      <c r="D754" s="18" t="s">
        <v>1458</v>
      </c>
    </row>
    <row r="755" customFormat="false" ht="25.5" hidden="false" customHeight="true" outlineLevel="0" collapsed="false">
      <c r="A755" s="16" t="s">
        <v>1459</v>
      </c>
      <c r="B755" s="17" t="n">
        <v>6847</v>
      </c>
      <c r="C755" s="16" t="s">
        <v>484</v>
      </c>
      <c r="D755" s="18" t="s">
        <v>1460</v>
      </c>
    </row>
    <row r="756" customFormat="false" ht="25.5" hidden="false" customHeight="true" outlineLevel="0" collapsed="false">
      <c r="A756" s="16" t="s">
        <v>1461</v>
      </c>
      <c r="B756" s="17" t="n">
        <v>6848</v>
      </c>
      <c r="C756" s="16" t="s">
        <v>161</v>
      </c>
      <c r="D756" s="18" t="s">
        <v>1462</v>
      </c>
    </row>
    <row r="757" customFormat="false" ht="25.5" hidden="false" customHeight="true" outlineLevel="0" collapsed="false">
      <c r="A757" s="16" t="s">
        <v>1463</v>
      </c>
      <c r="B757" s="17" t="n">
        <v>6849</v>
      </c>
      <c r="C757" s="16" t="s">
        <v>143</v>
      </c>
      <c r="D757" s="18" t="s">
        <v>1464</v>
      </c>
    </row>
    <row r="758" customFormat="false" ht="25.5" hidden="false" customHeight="true" outlineLevel="0" collapsed="false">
      <c r="A758" s="16" t="s">
        <v>1465</v>
      </c>
      <c r="B758" s="17" t="n">
        <v>6850</v>
      </c>
      <c r="C758" s="16" t="s">
        <v>9</v>
      </c>
      <c r="D758" s="18" t="s">
        <v>1466</v>
      </c>
    </row>
    <row r="759" customFormat="false" ht="25.5" hidden="false" customHeight="true" outlineLevel="0" collapsed="false">
      <c r="A759" s="16" t="s">
        <v>1467</v>
      </c>
      <c r="B759" s="17" t="n">
        <v>6852</v>
      </c>
      <c r="C759" s="16" t="s">
        <v>1468</v>
      </c>
      <c r="D759" s="18" t="s">
        <v>1469</v>
      </c>
    </row>
    <row r="760" customFormat="false" ht="25.5" hidden="false" customHeight="true" outlineLevel="0" collapsed="false">
      <c r="A760" s="16" t="s">
        <v>1470</v>
      </c>
      <c r="B760" s="17" t="n">
        <v>6853</v>
      </c>
      <c r="C760" s="16" t="s">
        <v>1468</v>
      </c>
      <c r="D760" s="18" t="s">
        <v>1471</v>
      </c>
    </row>
    <row r="761" customFormat="false" ht="25.5" hidden="false" customHeight="true" outlineLevel="0" collapsed="false">
      <c r="A761" s="16" t="s">
        <v>1472</v>
      </c>
      <c r="B761" s="17" t="n">
        <v>6854</v>
      </c>
      <c r="C761" s="16" t="s">
        <v>1468</v>
      </c>
      <c r="D761" s="18" t="s">
        <v>1473</v>
      </c>
    </row>
    <row r="762" customFormat="false" ht="25.5" hidden="false" customHeight="true" outlineLevel="0" collapsed="false">
      <c r="A762" s="16" t="s">
        <v>1474</v>
      </c>
      <c r="B762" s="17" t="n">
        <v>6855</v>
      </c>
      <c r="C762" s="16" t="s">
        <v>1468</v>
      </c>
      <c r="D762" s="18"/>
    </row>
    <row r="763" customFormat="false" ht="25.5" hidden="false" customHeight="true" outlineLevel="0" collapsed="false">
      <c r="A763" s="16" t="s">
        <v>1475</v>
      </c>
      <c r="B763" s="17" t="n">
        <v>6856</v>
      </c>
      <c r="C763" s="16" t="s">
        <v>1476</v>
      </c>
      <c r="D763" s="18"/>
    </row>
    <row r="764" customFormat="false" ht="25.5" hidden="false" customHeight="true" outlineLevel="0" collapsed="false">
      <c r="A764" s="16" t="s">
        <v>1477</v>
      </c>
      <c r="B764" s="17" t="n">
        <v>6857</v>
      </c>
      <c r="C764" s="16" t="s">
        <v>43</v>
      </c>
      <c r="D764" s="18" t="s">
        <v>1478</v>
      </c>
    </row>
    <row r="765" customFormat="false" ht="25.5" hidden="false" customHeight="true" outlineLevel="0" collapsed="false">
      <c r="A765" s="16" t="s">
        <v>1479</v>
      </c>
      <c r="B765" s="17" t="n">
        <v>6858</v>
      </c>
      <c r="C765" s="16" t="s">
        <v>1081</v>
      </c>
      <c r="D765" s="18" t="s">
        <v>1480</v>
      </c>
    </row>
    <row r="766" customFormat="false" ht="25.5" hidden="false" customHeight="true" outlineLevel="0" collapsed="false">
      <c r="A766" s="16" t="s">
        <v>1481</v>
      </c>
      <c r="B766" s="17" t="n">
        <v>6859</v>
      </c>
      <c r="C766" s="16" t="s">
        <v>263</v>
      </c>
      <c r="D766" s="18" t="s">
        <v>1482</v>
      </c>
    </row>
    <row r="767" customFormat="false" ht="25.5" hidden="false" customHeight="true" outlineLevel="0" collapsed="false">
      <c r="A767" s="16" t="s">
        <v>1483</v>
      </c>
      <c r="B767" s="17" t="n">
        <v>6860</v>
      </c>
      <c r="C767" s="16" t="s">
        <v>272</v>
      </c>
      <c r="D767" s="18"/>
    </row>
    <row r="768" customFormat="false" ht="25.5" hidden="false" customHeight="true" outlineLevel="0" collapsed="false">
      <c r="A768" s="16" t="s">
        <v>1484</v>
      </c>
      <c r="B768" s="17" t="n">
        <v>6861</v>
      </c>
      <c r="C768" s="16" t="s">
        <v>60</v>
      </c>
      <c r="D768" s="18" t="s">
        <v>1485</v>
      </c>
    </row>
    <row r="769" customFormat="false" ht="25.5" hidden="false" customHeight="true" outlineLevel="0" collapsed="false">
      <c r="A769" s="16" t="s">
        <v>1486</v>
      </c>
      <c r="B769" s="17" t="n">
        <v>6862</v>
      </c>
      <c r="C769" s="16" t="s">
        <v>16</v>
      </c>
      <c r="D769" s="18" t="s">
        <v>1487</v>
      </c>
    </row>
    <row r="770" customFormat="false" ht="25.5" hidden="false" customHeight="true" outlineLevel="0" collapsed="false">
      <c r="A770" s="16" t="s">
        <v>1488</v>
      </c>
      <c r="B770" s="17" t="n">
        <v>6863</v>
      </c>
      <c r="C770" s="16" t="s">
        <v>143</v>
      </c>
      <c r="D770" s="18" t="s">
        <v>1489</v>
      </c>
    </row>
    <row r="771" customFormat="false" ht="25.5" hidden="false" customHeight="true" outlineLevel="0" collapsed="false">
      <c r="A771" s="16" t="s">
        <v>1490</v>
      </c>
      <c r="B771" s="17" t="n">
        <v>6864</v>
      </c>
      <c r="C771" s="16" t="s">
        <v>472</v>
      </c>
      <c r="D771" s="18" t="s">
        <v>1491</v>
      </c>
    </row>
    <row r="772" customFormat="false" ht="25.5" hidden="false" customHeight="true" outlineLevel="0" collapsed="false">
      <c r="A772" s="16" t="s">
        <v>561</v>
      </c>
      <c r="B772" s="17" t="n">
        <v>6865</v>
      </c>
      <c r="C772" s="16" t="s">
        <v>561</v>
      </c>
      <c r="D772" s="18"/>
    </row>
    <row r="773" customFormat="false" ht="25.5" hidden="false" customHeight="true" outlineLevel="0" collapsed="false">
      <c r="A773" s="16" t="s">
        <v>1492</v>
      </c>
      <c r="B773" s="17" t="n">
        <v>6866</v>
      </c>
      <c r="C773" s="16" t="s">
        <v>9</v>
      </c>
      <c r="D773" s="18"/>
    </row>
    <row r="774" customFormat="false" ht="25.5" hidden="false" customHeight="true" outlineLevel="0" collapsed="false">
      <c r="A774" s="16" t="s">
        <v>543</v>
      </c>
      <c r="B774" s="17" t="n">
        <v>6867</v>
      </c>
      <c r="C774" s="16" t="s">
        <v>543</v>
      </c>
      <c r="D774" s="18"/>
    </row>
    <row r="775" customFormat="false" ht="25.5" hidden="false" customHeight="true" outlineLevel="0" collapsed="false">
      <c r="A775" s="16" t="s">
        <v>1493</v>
      </c>
      <c r="B775" s="17" t="n">
        <v>6869</v>
      </c>
      <c r="C775" s="16" t="s">
        <v>196</v>
      </c>
      <c r="D775" s="18" t="s">
        <v>1494</v>
      </c>
    </row>
    <row r="776" customFormat="false" ht="27.6" hidden="false" customHeight="false" outlineLevel="0" collapsed="false">
      <c r="A776" s="16" t="s">
        <v>1495</v>
      </c>
      <c r="B776" s="17" t="n">
        <v>6870</v>
      </c>
      <c r="C776" s="16" t="s">
        <v>414</v>
      </c>
      <c r="D776" s="18" t="s">
        <v>1496</v>
      </c>
    </row>
    <row r="777" customFormat="false" ht="27.6" hidden="false" customHeight="false" outlineLevel="0" collapsed="false">
      <c r="A777" s="16" t="s">
        <v>1497</v>
      </c>
      <c r="B777" s="17" t="n">
        <v>6871</v>
      </c>
      <c r="C777" s="16" t="s">
        <v>43</v>
      </c>
      <c r="D777" s="18" t="s">
        <v>44</v>
      </c>
    </row>
    <row r="778" customFormat="false" ht="27.6" hidden="false" customHeight="false" outlineLevel="0" collapsed="false">
      <c r="A778" s="16" t="s">
        <v>1498</v>
      </c>
      <c r="B778" s="17" t="n">
        <v>6872</v>
      </c>
      <c r="C778" s="16" t="s">
        <v>16</v>
      </c>
      <c r="D778" s="18" t="s">
        <v>1499</v>
      </c>
    </row>
    <row r="779" customFormat="false" ht="27.6" hidden="false" customHeight="false" outlineLevel="0" collapsed="false">
      <c r="A779" s="16" t="s">
        <v>1500</v>
      </c>
      <c r="B779" s="17" t="n">
        <v>6873</v>
      </c>
      <c r="C779" s="16" t="s">
        <v>1356</v>
      </c>
      <c r="D779" s="18" t="s">
        <v>1501</v>
      </c>
    </row>
    <row r="780" customFormat="false" ht="27.6" hidden="false" customHeight="false" outlineLevel="0" collapsed="false">
      <c r="A780" s="16" t="s">
        <v>1502</v>
      </c>
      <c r="B780" s="17" t="n">
        <v>6874</v>
      </c>
      <c r="C780" s="16" t="s">
        <v>217</v>
      </c>
      <c r="D780" s="18" t="s">
        <v>1503</v>
      </c>
    </row>
    <row r="781" customFormat="false" ht="27.6" hidden="false" customHeight="false" outlineLevel="0" collapsed="false">
      <c r="A781" s="16" t="s">
        <v>1504</v>
      </c>
      <c r="B781" s="17" t="n">
        <v>6875</v>
      </c>
      <c r="C781" s="16" t="s">
        <v>401</v>
      </c>
      <c r="D781" s="18" t="s">
        <v>1505</v>
      </c>
    </row>
    <row r="782" customFormat="false" ht="27.6" hidden="false" customHeight="false" outlineLevel="0" collapsed="false">
      <c r="A782" s="16" t="s">
        <v>1506</v>
      </c>
      <c r="B782" s="17" t="n">
        <v>6876</v>
      </c>
      <c r="C782" s="16" t="s">
        <v>1507</v>
      </c>
      <c r="D782" s="18" t="s">
        <v>1508</v>
      </c>
    </row>
    <row r="783" customFormat="false" ht="27.6" hidden="false" customHeight="false" outlineLevel="0" collapsed="false">
      <c r="A783" s="16" t="s">
        <v>1509</v>
      </c>
      <c r="B783" s="17" t="n">
        <v>6877</v>
      </c>
      <c r="C783" s="16" t="s">
        <v>379</v>
      </c>
      <c r="D783" s="18" t="s">
        <v>1510</v>
      </c>
    </row>
    <row r="784" customFormat="false" ht="27.6" hidden="false" customHeight="false" outlineLevel="0" collapsed="false">
      <c r="A784" s="16" t="s">
        <v>1511</v>
      </c>
      <c r="B784" s="17" t="n">
        <v>6878</v>
      </c>
      <c r="C784" s="16" t="s">
        <v>363</v>
      </c>
      <c r="D784" s="18" t="s">
        <v>1512</v>
      </c>
    </row>
    <row r="785" customFormat="false" ht="27.6" hidden="false" customHeight="false" outlineLevel="0" collapsed="false">
      <c r="A785" s="16" t="s">
        <v>1513</v>
      </c>
      <c r="B785" s="17" t="n">
        <v>6879</v>
      </c>
      <c r="C785" s="16" t="s">
        <v>214</v>
      </c>
      <c r="D785" s="18" t="s">
        <v>1514</v>
      </c>
    </row>
    <row r="786" customFormat="false" ht="27.6" hidden="false" customHeight="false" outlineLevel="0" collapsed="false">
      <c r="A786" s="16" t="s">
        <v>1515</v>
      </c>
      <c r="B786" s="17" t="n">
        <v>6880</v>
      </c>
      <c r="C786" s="16" t="s">
        <v>108</v>
      </c>
      <c r="D786" s="18" t="s">
        <v>1516</v>
      </c>
    </row>
    <row r="787" customFormat="false" ht="27.6" hidden="false" customHeight="false" outlineLevel="0" collapsed="false">
      <c r="A787" s="16" t="s">
        <v>1517</v>
      </c>
      <c r="B787" s="17" t="n">
        <v>6881</v>
      </c>
      <c r="C787" s="16" t="s">
        <v>85</v>
      </c>
      <c r="D787" s="18" t="s">
        <v>1518</v>
      </c>
    </row>
    <row r="788" customFormat="false" ht="27.6" hidden="false" customHeight="false" outlineLevel="0" collapsed="false">
      <c r="A788" s="16" t="s">
        <v>1519</v>
      </c>
      <c r="B788" s="17" t="n">
        <v>6882</v>
      </c>
      <c r="C788" s="16" t="s">
        <v>214</v>
      </c>
      <c r="D788" s="18" t="s">
        <v>1520</v>
      </c>
    </row>
    <row r="789" customFormat="false" ht="27.6" hidden="false" customHeight="false" outlineLevel="0" collapsed="false">
      <c r="A789" s="16" t="s">
        <v>1521</v>
      </c>
      <c r="B789" s="17" t="n">
        <v>6883</v>
      </c>
      <c r="C789" s="16" t="s">
        <v>191</v>
      </c>
      <c r="D789" s="18" t="s">
        <v>1522</v>
      </c>
    </row>
    <row r="790" customFormat="false" ht="27.6" hidden="false" customHeight="false" outlineLevel="0" collapsed="false">
      <c r="A790" s="16" t="s">
        <v>1523</v>
      </c>
      <c r="B790" s="17" t="n">
        <v>6884</v>
      </c>
      <c r="C790" s="16" t="s">
        <v>217</v>
      </c>
      <c r="D790" s="18" t="s">
        <v>1524</v>
      </c>
    </row>
    <row r="791" customFormat="false" ht="27.6" hidden="false" customHeight="false" outlineLevel="0" collapsed="false">
      <c r="A791" s="16" t="s">
        <v>1525</v>
      </c>
      <c r="B791" s="17" t="n">
        <v>6885</v>
      </c>
      <c r="C791" s="16" t="s">
        <v>9</v>
      </c>
      <c r="D791" s="18" t="s">
        <v>1526</v>
      </c>
    </row>
    <row r="792" customFormat="false" ht="27.6" hidden="false" customHeight="false" outlineLevel="0" collapsed="false">
      <c r="A792" s="16" t="s">
        <v>1527</v>
      </c>
      <c r="B792" s="17" t="n">
        <v>6886</v>
      </c>
      <c r="C792" s="16" t="s">
        <v>536</v>
      </c>
      <c r="D792" s="18" t="s">
        <v>1528</v>
      </c>
    </row>
    <row r="793" customFormat="false" ht="27.6" hidden="false" customHeight="false" outlineLevel="0" collapsed="false">
      <c r="A793" s="16" t="s">
        <v>1529</v>
      </c>
      <c r="B793" s="17" t="n">
        <v>6887</v>
      </c>
      <c r="C793" s="16" t="s">
        <v>85</v>
      </c>
      <c r="D793" s="18" t="s">
        <v>1530</v>
      </c>
    </row>
    <row r="794" customFormat="false" ht="27.6" hidden="false" customHeight="false" outlineLevel="0" collapsed="false">
      <c r="A794" s="16" t="s">
        <v>1531</v>
      </c>
      <c r="B794" s="17" t="n">
        <v>6888</v>
      </c>
      <c r="C794" s="16" t="s">
        <v>65</v>
      </c>
      <c r="D794" s="18" t="s">
        <v>1532</v>
      </c>
    </row>
    <row r="795" customFormat="false" ht="27.6" hidden="false" customHeight="false" outlineLevel="0" collapsed="false">
      <c r="A795" s="16" t="s">
        <v>1533</v>
      </c>
      <c r="B795" s="17" t="n">
        <v>6891</v>
      </c>
      <c r="C795" s="16" t="s">
        <v>80</v>
      </c>
      <c r="D795" s="18" t="s">
        <v>1534</v>
      </c>
    </row>
    <row r="796" customFormat="false" ht="27.6" hidden="false" customHeight="false" outlineLevel="0" collapsed="false">
      <c r="A796" s="16" t="s">
        <v>1535</v>
      </c>
      <c r="B796" s="17" t="n">
        <v>6892</v>
      </c>
      <c r="C796" s="16" t="s">
        <v>67</v>
      </c>
      <c r="D796" s="18"/>
    </row>
    <row r="797" customFormat="false" ht="27.6" hidden="false" customHeight="false" outlineLevel="0" collapsed="false">
      <c r="A797" s="16" t="s">
        <v>1536</v>
      </c>
      <c r="B797" s="17" t="n">
        <v>6893</v>
      </c>
      <c r="C797" s="16" t="s">
        <v>67</v>
      </c>
      <c r="D797" s="18" t="s">
        <v>1537</v>
      </c>
    </row>
    <row r="798" customFormat="false" ht="27.6" hidden="false" customHeight="false" outlineLevel="0" collapsed="false">
      <c r="A798" s="16" t="s">
        <v>1538</v>
      </c>
      <c r="B798" s="17" t="n">
        <v>6894</v>
      </c>
      <c r="C798" s="16" t="s">
        <v>9</v>
      </c>
      <c r="D798" s="18" t="s">
        <v>1539</v>
      </c>
    </row>
    <row r="799" customFormat="false" ht="27.6" hidden="false" customHeight="false" outlineLevel="0" collapsed="false">
      <c r="A799" s="16" t="s">
        <v>1540</v>
      </c>
      <c r="B799" s="17" t="n">
        <v>6895</v>
      </c>
      <c r="C799" s="16" t="s">
        <v>263</v>
      </c>
      <c r="D799" s="18" t="s">
        <v>1541</v>
      </c>
    </row>
    <row r="800" customFormat="false" ht="27.6" hidden="false" customHeight="false" outlineLevel="0" collapsed="false">
      <c r="A800" s="16" t="s">
        <v>1542</v>
      </c>
      <c r="B800" s="17" t="n">
        <v>6896</v>
      </c>
      <c r="C800" s="16" t="s">
        <v>244</v>
      </c>
      <c r="D800" s="18" t="s">
        <v>1543</v>
      </c>
    </row>
    <row r="801" customFormat="false" ht="27.6" hidden="false" customHeight="false" outlineLevel="0" collapsed="false">
      <c r="A801" s="16" t="s">
        <v>65</v>
      </c>
      <c r="B801" s="17" t="n">
        <v>6897</v>
      </c>
      <c r="C801" s="16" t="s">
        <v>65</v>
      </c>
      <c r="D801" s="18"/>
    </row>
    <row r="802" customFormat="false" ht="27.6" hidden="false" customHeight="false" outlineLevel="0" collapsed="false">
      <c r="A802" s="16" t="s">
        <v>1544</v>
      </c>
      <c r="B802" s="17" t="n">
        <v>6898</v>
      </c>
      <c r="C802" s="16" t="s">
        <v>214</v>
      </c>
      <c r="D802" s="18" t="s">
        <v>1545</v>
      </c>
    </row>
    <row r="803" customFormat="false" ht="27.6" hidden="false" customHeight="false" outlineLevel="0" collapsed="false">
      <c r="A803" s="16" t="s">
        <v>1546</v>
      </c>
      <c r="B803" s="17" t="n">
        <v>6899</v>
      </c>
      <c r="C803" s="16" t="s">
        <v>1547</v>
      </c>
      <c r="D803" s="18" t="s">
        <v>1548</v>
      </c>
    </row>
    <row r="804" customFormat="false" ht="27.6" hidden="false" customHeight="false" outlineLevel="0" collapsed="false">
      <c r="A804" s="16" t="s">
        <v>1549</v>
      </c>
      <c r="B804" s="17" t="n">
        <v>6900</v>
      </c>
      <c r="C804" s="16" t="s">
        <v>1550</v>
      </c>
      <c r="D804" s="18" t="s">
        <v>1551</v>
      </c>
    </row>
    <row r="805" customFormat="false" ht="27.6" hidden="false" customHeight="false" outlineLevel="0" collapsed="false">
      <c r="A805" s="16" t="s">
        <v>1552</v>
      </c>
      <c r="B805" s="17" t="n">
        <v>6901</v>
      </c>
      <c r="C805" s="16" t="s">
        <v>263</v>
      </c>
      <c r="D805" s="18" t="s">
        <v>1553</v>
      </c>
    </row>
    <row r="806" customFormat="false" ht="27.6" hidden="false" customHeight="false" outlineLevel="0" collapsed="false">
      <c r="A806" s="16" t="s">
        <v>1554</v>
      </c>
      <c r="B806" s="17" t="n">
        <v>6903</v>
      </c>
      <c r="C806" s="16" t="s">
        <v>256</v>
      </c>
      <c r="D806" s="18" t="s">
        <v>1555</v>
      </c>
    </row>
    <row r="807" customFormat="false" ht="27.6" hidden="false" customHeight="false" outlineLevel="0" collapsed="false">
      <c r="A807" s="16" t="s">
        <v>1556</v>
      </c>
      <c r="B807" s="17" t="n">
        <v>6904</v>
      </c>
      <c r="C807" s="16" t="s">
        <v>200</v>
      </c>
      <c r="D807" s="18" t="s">
        <v>1557</v>
      </c>
    </row>
    <row r="808" customFormat="false" ht="27.6" hidden="false" customHeight="false" outlineLevel="0" collapsed="false">
      <c r="A808" s="16" t="s">
        <v>1558</v>
      </c>
      <c r="B808" s="17" t="n">
        <v>6905</v>
      </c>
      <c r="C808" s="16" t="s">
        <v>1559</v>
      </c>
      <c r="D808" s="18" t="s">
        <v>1560</v>
      </c>
    </row>
    <row r="809" customFormat="false" ht="27.6" hidden="false" customHeight="false" outlineLevel="0" collapsed="false">
      <c r="A809" s="16" t="s">
        <v>67</v>
      </c>
      <c r="B809" s="17" t="n">
        <v>6906</v>
      </c>
      <c r="C809" s="16" t="s">
        <v>67</v>
      </c>
      <c r="D809" s="18"/>
    </row>
    <row r="810" customFormat="false" ht="27.6" hidden="false" customHeight="false" outlineLevel="0" collapsed="false">
      <c r="A810" s="16" t="s">
        <v>196</v>
      </c>
      <c r="B810" s="17" t="n">
        <v>6907</v>
      </c>
      <c r="C810" s="16" t="s">
        <v>196</v>
      </c>
      <c r="D810" s="18"/>
    </row>
    <row r="811" customFormat="false" ht="27.6" hidden="false" customHeight="false" outlineLevel="0" collapsed="false">
      <c r="A811" s="16" t="s">
        <v>207</v>
      </c>
      <c r="B811" s="17" t="n">
        <v>6908</v>
      </c>
      <c r="C811" s="16" t="s">
        <v>65</v>
      </c>
      <c r="D811" s="18" t="s">
        <v>208</v>
      </c>
    </row>
    <row r="812" customFormat="false" ht="24.6" hidden="false" customHeight="false" outlineLevel="0" collapsed="false">
      <c r="A812" s="19"/>
      <c r="B812" s="20"/>
      <c r="C812" s="19"/>
      <c r="D812" s="21"/>
    </row>
    <row r="813" customFormat="false" ht="24.6" hidden="false" customHeight="false" outlineLevel="0" collapsed="false">
      <c r="A813" s="19"/>
      <c r="B813" s="20"/>
      <c r="C813" s="19"/>
      <c r="D813" s="21"/>
    </row>
    <row r="814" customFormat="false" ht="24.6" hidden="false" customHeight="false" outlineLevel="0" collapsed="false">
      <c r="A814" s="19"/>
      <c r="B814" s="20"/>
      <c r="C814" s="19"/>
      <c r="D814" s="21"/>
    </row>
    <row r="815" customFormat="false" ht="24.6" hidden="false" customHeight="false" outlineLevel="0" collapsed="false">
      <c r="A815" s="19"/>
      <c r="B815" s="20"/>
      <c r="C815" s="19"/>
      <c r="D815" s="21"/>
    </row>
    <row r="816" customFormat="false" ht="24.6" hidden="false" customHeight="false" outlineLevel="0" collapsed="false">
      <c r="A816" s="19"/>
      <c r="B816" s="20"/>
      <c r="C816" s="19"/>
      <c r="D816" s="21"/>
    </row>
  </sheetData>
  <mergeCells count="2">
    <mergeCell ref="D1:D3"/>
    <mergeCell ref="A3:C3"/>
  </mergeCells>
  <dataValidations count="1">
    <dataValidation allowBlank="true" errorStyle="stop" operator="between" showDropDown="false" showErrorMessage="true" showInputMessage="false" sqref="A1" type="list">
      <formula1>Datos</formula1>
      <formula2>0</formula2>
    </dataValidation>
  </dataValidations>
  <hyperlinks>
    <hyperlink ref="D5" r:id="rId1" display="ssoto@msj.go.cr"/>
    <hyperlink ref="D6" r:id="rId2" display="ssoto@msj.go.cr"/>
    <hyperlink ref="D7" r:id="rId3" display="eromero@msj.go.cr"/>
    <hyperlink ref="D8" r:id="rId4" display="lvega@msj.go.cr"/>
    <hyperlink ref="D9" r:id="rId5" display="ymora@msj.go.cr"/>
    <hyperlink ref="D10" r:id="rId6" display="bvargas@msj.go.cr"/>
    <hyperlink ref="D11" r:id="rId7" display="jvasquez@msj.go.cr"/>
    <hyperlink ref="D12" r:id="rId8" display="amonge@msj.go.cr"/>
    <hyperlink ref="D13" r:id="rId9" display="mmasis@msj.go.cr"/>
    <hyperlink ref="D14" r:id="rId10" display="jarayac@msj.go.cr"/>
    <hyperlink ref="D15" r:id="rId11" display="asiles@msj.go.cr"/>
    <hyperlink ref="D16" r:id="rId12" display="dcastilloj@msj.go.cr"/>
    <hyperlink ref="D17" r:id="rId13" display="amata@msj.go.cr"/>
    <hyperlink ref="D18" r:id="rId14" display="mpinar@msj.go.cr"/>
    <hyperlink ref="D19" r:id="rId15" display="svalverde@msj.go.cr"/>
    <hyperlink ref="D20" r:id="rId16" display="rzuniga@msj.go.cr"/>
    <hyperlink ref="D21" r:id="rId17" display="rfonseca@msj.go.cr"/>
    <hyperlink ref="D22" r:id="rId18" display="frodriguezc@msj.go.cr"/>
    <hyperlink ref="D24" r:id="rId19" display="cgarita@msj.go.cr"/>
    <hyperlink ref="D25" r:id="rId20" display="rugalde@msj.go.cr"/>
    <hyperlink ref="D26" r:id="rId21" display="mtreminio@msj.go.cr"/>
    <hyperlink ref="D27" r:id="rId22" display="abrenesv@msj.go.cr"/>
    <hyperlink ref="D28" r:id="rId23" display="csaborio@msj.go.cr"/>
    <hyperlink ref="D29" r:id="rId24" display="vcampos@msj.go.cr"/>
    <hyperlink ref="D31" r:id="rId25" display="garayam@msj.go.cr"/>
    <hyperlink ref="D32" r:id="rId26" display="rcarrillo@msj.go.cr"/>
    <hyperlink ref="D33" r:id="rId27" display="mcastroc@msj.go.cr"/>
    <hyperlink ref="D34" r:id="rId28" display="gguzmanb@msj.go.cr"/>
    <hyperlink ref="D35" r:id="rId29" display="crocha@msj.go.cr"/>
    <hyperlink ref="D36" r:id="rId30" display="kmora@msj.go.cr"/>
    <hyperlink ref="D37" r:id="rId31" display="hnavarro@msj.go.cr"/>
    <hyperlink ref="D38" r:id="rId32" display="fjimenezm@msj.go.cr"/>
    <hyperlink ref="D39" r:id="rId33" display="lazuniga@msj.go.cr"/>
    <hyperlink ref="D40" r:id="rId34" display="streminio@msj.go.cr"/>
    <hyperlink ref="D41" r:id="rId35" display="fjimenez@msj.go.cr"/>
    <hyperlink ref="D42" r:id="rId36" display="mlopezc@msj.go.cr"/>
    <hyperlink ref="D43" r:id="rId37" display="avega@msj.go.cr"/>
    <hyperlink ref="D44" r:id="rId38" display="hgamboa@msj.go.cr"/>
    <hyperlink ref="D45" r:id="rId39" display="rchavarria@msj.go.cr"/>
    <hyperlink ref="D46" r:id="rId40" display="msolanoc@msj.go.cr"/>
    <hyperlink ref="D47" r:id="rId41" display="vvillavicencio@msj.go.cr"/>
    <hyperlink ref="D48" r:id="rId42" display="yjarquin@msj.go.cr"/>
    <hyperlink ref="D49" r:id="rId43" display="laraya@msj.go.cr"/>
    <hyperlink ref="D50" r:id="rId44" display="yrivera@msj.go.cr"/>
    <hyperlink ref="D52" r:id="rId45" display="mfernandez@msj.go.cr"/>
    <hyperlink ref="D53" r:id="rId46" display="rflores@msj.go.cr"/>
    <hyperlink ref="D54" r:id="rId47" display="jrojasm@msj.go.cr"/>
    <hyperlink ref="D55" r:id="rId48" display="lvalverdem@msj.go.cr"/>
    <hyperlink ref="D56" r:id="rId49" display="flomolina@msj.go.cr"/>
    <hyperlink ref="D57" r:id="rId50" display="hgutierrez@msj.go.cr"/>
    <hyperlink ref="D58" r:id="rId51" display="ljimenez@msj.go.cr"/>
    <hyperlink ref="D59" r:id="rId52" display="ksibaja@msj.go.cr"/>
    <hyperlink ref="D60" r:id="rId53" display="ccastro@msj.go.cr"/>
    <hyperlink ref="D61" r:id="rId54" display="cvega@msj.go.cr"/>
    <hyperlink ref="D62" r:id="rId55" display="mborbon@msj.go.cr"/>
    <hyperlink ref="D63" r:id="rId56" display="gurena@msj.go.cr"/>
    <hyperlink ref="D64" r:id="rId57" display="jramirez@msj.go.cr"/>
    <hyperlink ref="D65" r:id="rId58" display="hbarrantes@msj.go.cr"/>
    <hyperlink ref="D66" r:id="rId59" display="hcampos@msj.go.cr"/>
    <hyperlink ref="D67" r:id="rId60" display="jsalazar@msj.go.cr"/>
    <hyperlink ref="D68" r:id="rId61" display="solmos@msj.go.cr"/>
    <hyperlink ref="D69" r:id="rId62" display="mmonteroc@msj.go.cr"/>
    <hyperlink ref="D70" r:id="rId63" display="lzuniga@msj.go.cr"/>
    <hyperlink ref="D71" r:id="rId64" display="kmurillo@msj.go.cr"/>
    <hyperlink ref="D72" r:id="rId65" display="jmartinezp@msj.go.cr"/>
    <hyperlink ref="D73" r:id="rId66" display="fherrerah@msj.go.cr"/>
    <hyperlink ref="D74" r:id="rId67" display="echavarria@msj.go.cr"/>
    <hyperlink ref="D76" r:id="rId68" display="dbeita@msj.go.cr"/>
    <hyperlink ref="D77" r:id="rId69" display="icordoba@msj.go.cr"/>
    <hyperlink ref="D80" r:id="rId70" display="ecabalceta@msj.go.cr"/>
    <hyperlink ref="D81" r:id="rId71" display="elopez@msj.go.cr"/>
    <hyperlink ref="D82" r:id="rId72" display="mcastro@msj.go.cr"/>
    <hyperlink ref="D83" r:id="rId73" display="cbolanos@msj.go.cr"/>
    <hyperlink ref="D84" r:id="rId74" display="crojas@msj.go.cr"/>
    <hyperlink ref="D85" r:id="rId75" display="aesquivel@msj.go.cr"/>
    <hyperlink ref="D88" r:id="rId76" display="esandovalm@msj.go.cr"/>
    <hyperlink ref="D89" r:id="rId77" display="jperezs@msj.go.cr"/>
    <hyperlink ref="D90" r:id="rId78" display="jmunoz@msj.go.cr"/>
    <hyperlink ref="D91" r:id="rId79" display="blopez@msj.go.cr"/>
    <hyperlink ref="D92" r:id="rId80" display="kcarranza@msj.go.cr"/>
    <hyperlink ref="D93" r:id="rId81" display="vbrenes@msj.go.cr"/>
    <hyperlink ref="D94" r:id="rId82" display="lvillegas@msj.go.cr"/>
    <hyperlink ref="D95" r:id="rId83" display="rzepeda@msj.go.cr"/>
    <hyperlink ref="D96" r:id="rId84" display="mramirezf@msj.go.cr"/>
    <hyperlink ref="D97" r:id="rId85" display="fmadrigal@msj.go.cr"/>
    <hyperlink ref="D98" r:id="rId86" display="gbarrantes@msj.go.cr"/>
    <hyperlink ref="D99" r:id="rId87" display="dsilva@msj.go.cr"/>
    <hyperlink ref="D100" r:id="rId88" display="gsandino@msj.go.cr"/>
    <hyperlink ref="D101" r:id="rId89" display="mrojas@msj.go.cr"/>
    <hyperlink ref="D102" r:id="rId90" display="saguilar@msj.go.cr"/>
    <hyperlink ref="D103" r:id="rId91" display="ssaraviac@msj.go.cr"/>
    <hyperlink ref="D104" r:id="rId92" display="wobando@msj.go.cr"/>
    <hyperlink ref="D105" r:id="rId93" display="vbenavidez@msj.go.cr"/>
    <hyperlink ref="D106" r:id="rId94" display="mgomezs@msj.go.cr"/>
    <hyperlink ref="D107" r:id="rId95" display="ngamboaa@msj.go.cr"/>
    <hyperlink ref="D108" r:id="rId96" display="msermenog@msj.go.cr"/>
    <hyperlink ref="D109" r:id="rId97" display="marroyom@msj.go.cr"/>
    <hyperlink ref="D110" r:id="rId98" display="hquiros@msj.go.cr"/>
    <hyperlink ref="D111" r:id="rId99" display="ncastillo@msj.go.cr"/>
    <hyperlink ref="D113" r:id="rId100" display="cmontero@msj.go.cr"/>
    <hyperlink ref="D114" r:id="rId101" display="nvargas@msj.go.cr"/>
    <hyperlink ref="D115" r:id="rId102" display="mcastrop@msj.go.cr"/>
    <hyperlink ref="D116" r:id="rId103" display="acortes@msj.go.cr"/>
    <hyperlink ref="D117" r:id="rId104" display="lgomezg@msj.go.cr"/>
    <hyperlink ref="D118" r:id="rId105" display="gvarth@msj.go.cr"/>
    <hyperlink ref="D119" r:id="rId106" display="lnunez@msj.go.cr"/>
    <hyperlink ref="D120" r:id="rId107" display="fmonterom@msj.go.cr"/>
    <hyperlink ref="D121" r:id="rId108" display="amayorga@msj.go.cr"/>
    <hyperlink ref="D122" r:id="rId109" display="ielizondo@msj.go.cr"/>
    <hyperlink ref="D123" r:id="rId110" display="abarrantes@msj.go.cr"/>
    <hyperlink ref="D124" r:id="rId111" display="scampos@msj.go.cr"/>
    <hyperlink ref="D125" r:id="rId112" display="cacuna@msj.go.cr"/>
    <hyperlink ref="D127" r:id="rId113" display="ggatjens@msj.go.cr"/>
    <hyperlink ref="D128" r:id="rId114" display="gcalvo@msj.go.cr"/>
    <hyperlink ref="D129" r:id="rId115" display="ltorres@msj.go.cr"/>
    <hyperlink ref="D130" r:id="rId116" display="echavarriaq@msj.go.cr"/>
    <hyperlink ref="D131" r:id="rId117" display="nmartinez@msj.go.cr"/>
    <hyperlink ref="D132" r:id="rId118" display="jbenavides@msj.go.cr"/>
    <hyperlink ref="D133" r:id="rId119" display="ccastroz@msj.go.cr"/>
    <hyperlink ref="D134" r:id="rId120" display="dmartinez@msj.go.cr"/>
    <hyperlink ref="D135" r:id="rId121" display="krodriguezv@msj.go.cr"/>
    <hyperlink ref="D136" r:id="rId122" display="ssolano@msj.go.cr"/>
    <hyperlink ref="D138" r:id="rId123" display="mramirezca@msj.go.cr"/>
    <hyperlink ref="D139" r:id="rId124" display="ralvarez@msj.go.cr"/>
    <hyperlink ref="D140" r:id="rId125" display="gvargasal@msj.go.cr"/>
    <hyperlink ref="D141" r:id="rId126" display="curbina@msj.go.cr"/>
    <hyperlink ref="D142" r:id="rId127" display="mcoto@msj.go.cr"/>
    <hyperlink ref="D143" r:id="rId128" display="yrosales@msj.go.cr"/>
    <hyperlink ref="D144" r:id="rId129" display="oesquivel@msj.go.cr"/>
    <hyperlink ref="D146" r:id="rId130" display="ajimenez@msj.go.cr"/>
    <hyperlink ref="D148" r:id="rId131" display="hsalazar@msj.go.cr"/>
    <hyperlink ref="D149" r:id="rId132" display="maguero@msj.go.cr"/>
    <hyperlink ref="D150" r:id="rId133" display="lsolanop@msj.go.cr"/>
    <hyperlink ref="D151" r:id="rId134" display="jmendez@msj.go.cr"/>
    <hyperlink ref="D152" r:id="rId135" display="aobando@msj.go.cr"/>
    <hyperlink ref="D153" r:id="rId136" display="nchaverri@msj.go.cr"/>
    <hyperlink ref="D154" r:id="rId137" display="jmoraless@msj.go.cr"/>
    <hyperlink ref="D156" r:id="rId138" display="ecespedesm@msj.go.ce"/>
    <hyperlink ref="D158" r:id="rId139" display="vrojas@msj.go.cr"/>
    <hyperlink ref="D159" r:id="rId140" display="cmesen@msj.go.cr"/>
    <hyperlink ref="D160" r:id="rId141" display="lmayorga@msj.go.cr"/>
    <hyperlink ref="D161" r:id="rId142" display="haraya@msj.go.cr"/>
    <hyperlink ref="D162" r:id="rId143" display="ediaz@msj.go.cr"/>
    <hyperlink ref="D163" r:id="rId144" display="irodriguez@msj.go.cr"/>
    <hyperlink ref="D164" r:id="rId145" display="laguilar@msj.go.cr"/>
    <hyperlink ref="D165" r:id="rId146" display="dsegura@msj.go.cr"/>
    <hyperlink ref="D166" r:id="rId147" display="sbarrantes@msj.go.cr"/>
    <hyperlink ref="D167" r:id="rId148" display="marcelos@msj.go.cr"/>
    <hyperlink ref="D168" r:id="rId149" display="kduran@msj.go.cr"/>
    <hyperlink ref="D169" r:id="rId150" display="fmasis@msj.go.cr"/>
    <hyperlink ref="D172" r:id="rId151" display="mesquivel@msj.go.cr"/>
    <hyperlink ref="D173" r:id="rId152" display="jjenkins@msj.go.cr"/>
    <hyperlink ref="D174" r:id="rId153" display="dharb@msj.go.cr"/>
    <hyperlink ref="D175" r:id="rId154" display="elizano@msj.go.cr"/>
    <hyperlink ref="D176" r:id="rId155" display="dvasquez@msj.go.cr"/>
    <hyperlink ref="D177" r:id="rId156" display="frojas@msj.go.cr"/>
    <hyperlink ref="D178" r:id="rId157" display="vyarmkiwch@msj.go.cr"/>
    <hyperlink ref="D179" r:id="rId158" display="capuy@msj.go.cr"/>
    <hyperlink ref="D180" r:id="rId159" display="garias@msj.go.cr"/>
    <hyperlink ref="D181" r:id="rId160" display="fquesada@msj.go.cr"/>
    <hyperlink ref="D182" r:id="rId161" display="rarias@msj.go.cr"/>
    <hyperlink ref="D183" r:id="rId162" display="lsolanos@msj.go.cr"/>
    <hyperlink ref="D184" r:id="rId163" display="wcarvajal@msj.go.cr"/>
    <hyperlink ref="D185" r:id="rId164" display="gramirez@msj.go.cr"/>
    <hyperlink ref="D186" r:id="rId165" display="wumana@msj.go.cr "/>
    <hyperlink ref="D187" r:id="rId166" display="lmoralesu@msj.go.cr"/>
    <hyperlink ref="D188" r:id="rId167" display="scamacho@msj.go.cr"/>
    <hyperlink ref="D189" r:id="rId168" display="marrieta@msj.go.cr"/>
    <hyperlink ref="D190" r:id="rId169" display="ecespedes@msj.go.cr"/>
    <hyperlink ref="D191" r:id="rId170" display="achaves@msj.go.cr"/>
    <hyperlink ref="D192" r:id="rId171" display="eabarca@msj.go.cr"/>
    <hyperlink ref="D193" r:id="rId172" display="lbadilla@msj.go.cr"/>
    <hyperlink ref="D196" r:id="rId173" display="nvalverde@msj.go.cr"/>
    <hyperlink ref="D197" r:id="rId174" display="mvasquez@msj.go.cr"/>
    <hyperlink ref="D198" r:id="rId175" display="msolanoa@msj.go.cr"/>
    <hyperlink ref="D199" r:id="rId176" display="nrodriguezs@msj.go.cr"/>
    <hyperlink ref="D200" r:id="rId177" display="jchamorro@msj.go.cr"/>
    <hyperlink ref="D202" r:id="rId178" display="nmontoya@msj.go.cr"/>
    <hyperlink ref="D203" r:id="rId179" display="kquesada@msj.go.cr"/>
    <hyperlink ref="D204" r:id="rId180" display="csaborioc@msj.go.cr"/>
    <hyperlink ref="D205" r:id="rId181" display="mleiton@msj.go.cr"/>
    <hyperlink ref="D206" r:id="rId182" display="vaguilar@msj.go.cr"/>
    <hyperlink ref="D207" r:id="rId183" display="raguilarr@msj.go.cr"/>
    <hyperlink ref="D208" r:id="rId184" display="jmora@msj.go.cr"/>
    <hyperlink ref="D209" r:id="rId185" display="jduarte@msj.go.cr"/>
    <hyperlink ref="D210" r:id="rId186" display="gcruz@msj.go.cr"/>
    <hyperlink ref="D211" r:id="rId187" display="jmontero@msj.go.cr"/>
    <hyperlink ref="D213" r:id="rId188" display="ealpizarg@msj.go.cr"/>
    <hyperlink ref="D214" r:id="rId189" display="pcubero@msj.go.cr"/>
    <hyperlink ref="D215" r:id="rId190" display="mramirezm@msj.go.cr"/>
    <hyperlink ref="D216" r:id="rId191" display="cchacon@msj.go.cr"/>
    <hyperlink ref="D217" r:id="rId192" display="aguzman@msj.go.cr"/>
    <hyperlink ref="D218" r:id="rId193" display="ahidalgo@msj.go.cr"/>
    <hyperlink ref="D219" r:id="rId194" display="lromero@msj.go.cr"/>
    <hyperlink ref="D220" r:id="rId195" display="aherra@msj.go.cr"/>
    <hyperlink ref="D221" r:id="rId196" display="yberrocal@msj.go.cr"/>
    <hyperlink ref="D222" r:id="rId197" display="lromero@msj.go.cr"/>
    <hyperlink ref="D223" r:id="rId198" display="echavarriaq@msj.go.cr"/>
    <hyperlink ref="D224" r:id="rId199" display="jarias@msj.go.cr"/>
    <hyperlink ref="D225" r:id="rId200" display="asalazar@msj.go.cr"/>
    <hyperlink ref="D226" r:id="rId201" display="ncalderon@msj.go.cr"/>
    <hyperlink ref="D227" r:id="rId202" display="mecheverria@msj.go.cr"/>
    <hyperlink ref="D228" r:id="rId203" display="asolano@msj.go.cr"/>
    <hyperlink ref="D229" r:id="rId204" display="ltorres@msj.go.cr"/>
    <hyperlink ref="D230" r:id="rId205" display="ogonzalez@msj.go.cr"/>
    <hyperlink ref="D232" r:id="rId206" display="ngarita@msj.go.cr"/>
    <hyperlink ref="D234" r:id="rId207" display="trojas@msj.co.cr"/>
    <hyperlink ref="D235" r:id="rId208" display="bpalma@msj.go.cr"/>
    <hyperlink ref="D236" r:id="rId209" display="fsanchezm@msj.go.cr"/>
    <hyperlink ref="D237" r:id="rId210" display="mcanales@msj.go.cr"/>
    <hyperlink ref="D238" r:id="rId211" display="ggomezp@msj.go.cr"/>
    <hyperlink ref="D239" r:id="rId212" display="dchacon@msj.go.cr"/>
    <hyperlink ref="D240" r:id="rId213" display="jvasquezm@msj.go.cr"/>
    <hyperlink ref="D241" r:id="rId214" display="psandi@msj.go.cr"/>
    <hyperlink ref="D242" r:id="rId215" display="ibarrantes@msj.go.cr"/>
    <hyperlink ref="D243" r:id="rId216" display="esanabria@msj.go.cr"/>
    <hyperlink ref="D244" r:id="rId217" display="ccordero@msj.go.cr"/>
    <hyperlink ref="D245" r:id="rId218" display="avillafuerte@msj.go.cr"/>
    <hyperlink ref="D246" r:id="rId219" display="fvillarreal@msj.go.cr"/>
    <hyperlink ref="D247" r:id="rId220" display="hcastillo@msj.go.cr"/>
    <hyperlink ref="D249" r:id="rId221" display="jcastro@msj.go.cr"/>
    <hyperlink ref="D250" r:id="rId222" display="jcarballo@msj.go.cr"/>
    <hyperlink ref="D251" r:id="rId223" display="hramirezv@msj.go.cr"/>
    <hyperlink ref="D253" r:id="rId224" display="mvallejo@msj.go.cr"/>
    <hyperlink ref="D254" r:id="rId225" display="mbustamante@msj.go.cr"/>
    <hyperlink ref="D256" r:id="rId226" display="ssalas@msj.go.cr"/>
    <hyperlink ref="D258" r:id="rId227" display="cgomez@msj.go.cr"/>
    <hyperlink ref="D259" r:id="rId228" display="mvillalobos@msj.go.cr"/>
    <hyperlink ref="D260" r:id="rId229" display="equesadam@msj.go.cr"/>
    <hyperlink ref="D261" r:id="rId230" display="gguzman@msj.go.cr"/>
    <hyperlink ref="D262" r:id="rId231" display="dcespedes@msj.go.cr"/>
    <hyperlink ref="D263" r:id="rId232" display="fmontero@msj.go.cr"/>
    <hyperlink ref="D264" r:id="rId233" display="mderas@msj.go.cr"/>
    <hyperlink ref="D265" r:id="rId234" display="yquiros@msj.go.cr"/>
    <hyperlink ref="D266" r:id="rId235" display="lmonge@msj.go.cr"/>
    <hyperlink ref="D267" r:id="rId236" display="mcalderonf@msj.go.cr"/>
    <hyperlink ref="D268" r:id="rId237" display="hobando@msj.go.cr"/>
    <hyperlink ref="D270" r:id="rId238" display="dmarin@msj.go.cr"/>
    <hyperlink ref="D271" r:id="rId239" display="rgonzalezo@msj.go.cr"/>
    <hyperlink ref="D273" r:id="rId240" display="svalerio@msj.go.cr"/>
    <hyperlink ref="D276" r:id="rId241" display="vquinones@msj.go.cr"/>
    <hyperlink ref="D278" r:id="rId242" display="csantamaria@msj.go.cr"/>
    <hyperlink ref="D279" r:id="rId243" display="jvargasv@msj.go.cr"/>
    <hyperlink ref="D280" r:id="rId244" display="lartavia@msj.go.cr"/>
    <hyperlink ref="D281" r:id="rId245" display="halfaro@msj.go.cr"/>
    <hyperlink ref="D283" r:id="rId246" display="mfallas@msj.go.cr"/>
    <hyperlink ref="D284" r:id="rId247" display="svargasr@msj.go.cr"/>
    <hyperlink ref="D285" r:id="rId248" display="rcaravaca@msj.go.cr"/>
    <hyperlink ref="D286" r:id="rId249" display="jcorrales@msj.go.cr"/>
    <hyperlink ref="D287" r:id="rId250" display="mrodriguezs@msj.go.cr"/>
    <hyperlink ref="D288" r:id="rId251" display="wlopez@msj.go.cr"/>
    <hyperlink ref="D289" r:id="rId252" display="kmorav@msj.go.cr"/>
    <hyperlink ref="D290" r:id="rId253" display="rherrerab@msj.go.cr"/>
    <hyperlink ref="D291" r:id="rId254" display="cmarinc@msj.go.cr"/>
    <hyperlink ref="D292" r:id="rId255" display="jcespedes@msj.go.cr"/>
    <hyperlink ref="D293" r:id="rId256" display="ssanabria@msj.go.cr"/>
    <hyperlink ref="D294" r:id="rId257" display="dfoti@msj.go.cr"/>
    <hyperlink ref="D295" r:id="rId258" display="marce@msj.go.cr"/>
    <hyperlink ref="D296" r:id="rId259" display="ccalvo@msj.go.cr"/>
    <hyperlink ref="D297" r:id="rId260" display="ghidalgo@msj.go.cr"/>
    <hyperlink ref="D298" r:id="rId261" display="mbrenesc@msj.go.cr"/>
    <hyperlink ref="D299" r:id="rId262" display="psandi@msj.go.cr"/>
    <hyperlink ref="D300" r:id="rId263" display="iguerra@msj.go.cr"/>
    <hyperlink ref="D301" r:id="rId264" display="epena@msj.go.cr"/>
    <hyperlink ref="D302" r:id="rId265" display="vcorrales@msj.go.cr"/>
    <hyperlink ref="D303" r:id="rId266" display="efreer@msj.go.cr"/>
    <hyperlink ref="D304" r:id="rId267" display="gpaniagua@msj.go.cr"/>
    <hyperlink ref="D305" r:id="rId268" display="warias@msj.go.cr"/>
    <hyperlink ref="D306" r:id="rId269" display="pzunigav@msj.go.cr"/>
    <hyperlink ref="D308" r:id="rId270" display="nsanchezn@msj.go.cr"/>
    <hyperlink ref="D309" r:id="rId271" display="chernandezs@msj.go.cr"/>
    <hyperlink ref="D310" r:id="rId272" display="cseguraa@msj.go.cr"/>
    <hyperlink ref="D311" r:id="rId273" display="tpalma@msj.go.cr"/>
    <hyperlink ref="D312" r:id="rId274" display="msolano@msj.go.cr"/>
    <hyperlink ref="D313" r:id="rId275" display="fmolina@msj.go.cr"/>
    <hyperlink ref="D314" r:id="rId276" display="yprado@msj.go.cr"/>
    <hyperlink ref="D315" r:id="rId277" display="hvalverde@msj.go.cr"/>
    <hyperlink ref="D316" r:id="rId278" display="efigueroa@msj.go.cr"/>
    <hyperlink ref="D317" r:id="rId279" display="fflores@msj.go.cr"/>
    <hyperlink ref="D318" r:id="rId280" display="esolis@msj.go.cr"/>
    <hyperlink ref="D319" r:id="rId281" display="sviquez@msj.go.cr"/>
    <hyperlink ref="D320" r:id="rId282" display="rherrera@msj.go.cr"/>
    <hyperlink ref="D321" r:id="rId283" display="vcampose@msj.go.cr"/>
    <hyperlink ref="D322" r:id="rId284" display="yramirez@msj.go.cr"/>
    <hyperlink ref="D323" r:id="rId285" display="msolanos@msj.go.cr"/>
    <hyperlink ref="D324" r:id="rId286" display="mporras@msj.go.cr"/>
    <hyperlink ref="D326" r:id="rId287" display="rbrenes@msj.go.cr"/>
    <hyperlink ref="D327" r:id="rId288" display="lcabrera@msj.go.cr"/>
    <hyperlink ref="D328" r:id="rId289" display="jvargasb@msj.go.cr"/>
    <hyperlink ref="D331" r:id="rId290" display="rrobles@msj.go.cr"/>
    <hyperlink ref="D332" r:id="rId291" display="yarias@msj.go.cr"/>
    <hyperlink ref="D333" r:id="rId292" display="cjimenezd@msj.go.cr"/>
    <hyperlink ref="D334" r:id="rId293" display="jmendezm@msj.go.cr"/>
    <hyperlink ref="D335" r:id="rId294" display="ksolera@msj.go.cr"/>
    <hyperlink ref="D337" r:id="rId295" display="imorales@msj.go.cr"/>
    <hyperlink ref="D339" r:id="rId296" display="jviquezg@msj.go.cr"/>
    <hyperlink ref="D340" r:id="rId297" display="mcalvoa@msj.go.cr"/>
    <hyperlink ref="D341" r:id="rId298" display="dgamboa@msj.go.cr"/>
    <hyperlink ref="D342" r:id="rId299" display="ncastillob@msj.go.cr"/>
    <hyperlink ref="D343" r:id="rId300" display="bortiz@msj.go.cr}"/>
    <hyperlink ref="D344" r:id="rId301" display="kmartinez@msj.go.cr"/>
    <hyperlink ref="D345" r:id="rId302" display="rbarquero@msj.go.cr"/>
    <hyperlink ref="D347" r:id="rId303" display="eordenana@msj.go.cr"/>
    <hyperlink ref="D348" r:id="rId304" display="lcastror@msj.go.cr"/>
    <hyperlink ref="D349" r:id="rId305" display="jjimienezm@msj.go.cr"/>
    <hyperlink ref="D350" r:id="rId306" display="cmora@msj.go.cr"/>
    <hyperlink ref="D351" r:id="rId307" display="dsanchez@msj.go.cr"/>
    <hyperlink ref="D352" r:id="rId308" display="scoto@msj.go.cr"/>
    <hyperlink ref="D353" r:id="rId309" display="ymata@msj.go.cr"/>
    <hyperlink ref="D354" r:id="rId310" display="avargasc@msj.go.cr"/>
    <hyperlink ref="D358" r:id="rId311" display="hrodriguez@msj.go.cr"/>
    <hyperlink ref="D359" r:id="rId312" display="mgranados@msj.go.cr"/>
    <hyperlink ref="D360" r:id="rId313" display="gbenavides@msj.go.cr"/>
    <hyperlink ref="D361" r:id="rId314" display="mmendezg@msj.go.cr"/>
    <hyperlink ref="D362" r:id="rId315" display="arivas@msj.go.cr"/>
    <hyperlink ref="D367" r:id="rId316" display="mumana@msj.go.cr"/>
    <hyperlink ref="D368" r:id="rId317" display="mnavarro@msj.go.cr"/>
    <hyperlink ref="D369" r:id="rId318" display="lrivera@msj.go.cr"/>
    <hyperlink ref="D370" r:id="rId319" display="eramos@msj.go.cr"/>
    <hyperlink ref="D371" r:id="rId320" display="iacuna@msj.go.cr"/>
    <hyperlink ref="D372" r:id="rId321" display="ksolano@msj.go.cr"/>
    <hyperlink ref="D373" r:id="rId322" display="jramirezf@msj.go.cr"/>
    <hyperlink ref="D375" r:id="rId323" display="alopez@msj.go.cr"/>
    <hyperlink ref="D376" r:id="rId324" display="egutierrez@msj.go.cr"/>
    <hyperlink ref="D377" r:id="rId325" display="pbolanos@msj.go.cr"/>
    <hyperlink ref="D378" r:id="rId326" display="xmarin@msj.go.cr"/>
    <hyperlink ref="D379" r:id="rId327" display="hcontreras@msj.go.cr"/>
    <hyperlink ref="D380" r:id="rId328" display="frodriguez@msj.go.cr"/>
    <hyperlink ref="D381" r:id="rId329" display="cedgell@msj.go.cr"/>
    <hyperlink ref="D382" r:id="rId330" display="jfernandezh@msj.go.cr"/>
    <hyperlink ref="D383" r:id="rId331" display="cnavarro@msj.go.cr"/>
    <hyperlink ref="D384" r:id="rId332" display="apiedra@msj.go.cr"/>
    <hyperlink ref="D385" r:id="rId333" display="jbolanos@msj.go.cr"/>
    <hyperlink ref="D386" r:id="rId334" display="melizondo@msj.go.cr"/>
    <hyperlink ref="D387" r:id="rId335" display="wdiaz@msj.go.cr"/>
    <hyperlink ref="D388" r:id="rId336" display="aazofeifaa@msj.go.cr"/>
    <hyperlink ref="D389" r:id="rId337" display="sfernandez@msj.go.cr"/>
    <hyperlink ref="D390" r:id="rId338" display="svargasm@msj.go.cr"/>
    <hyperlink ref="D391" r:id="rId339" display="hramirez@msj.go.cr"/>
    <hyperlink ref="D392" r:id="rId340" display="pquiros@msj.go.cr"/>
    <hyperlink ref="D393" r:id="rId341" display="llopez@msj.go.cr"/>
    <hyperlink ref="D394" r:id="rId342" display="rlemaitre@msj.go.cr"/>
    <hyperlink ref="D395" r:id="rId343" display="mmoram@msj.go.cr"/>
    <hyperlink ref="D396" r:id="rId344" display="cbonillac@msj.go.cr"/>
    <hyperlink ref="D397" r:id="rId345" display="lflores@msj.go.cr"/>
    <hyperlink ref="D398" r:id="rId346" display="rmedina@msj.go.cr"/>
    <hyperlink ref="D399" r:id="rId347" display="jmartinez@msj.go.cr"/>
    <hyperlink ref="D400" r:id="rId348" display="rtrejos@msj.go.cr"/>
    <hyperlink ref="D401" r:id="rId349" display="fgranados@msj.go.cr"/>
    <hyperlink ref="D402" r:id="rId350" display="yvillalta@msj.go.cr"/>
    <hyperlink ref="D403" r:id="rId351" display="ediazmo@msj.go.cr"/>
    <hyperlink ref="D404" r:id="rId352" display="ppicado@msj.go.cr"/>
    <hyperlink ref="D405" r:id="rId353" display="jalfaro@msj.go.cr"/>
    <hyperlink ref="D406" r:id="rId354" display="agarciac@msj.go.cr"/>
    <hyperlink ref="D407" r:id="rId355" display="hcerdas@msj.go.cr"/>
    <hyperlink ref="D408" r:id="rId356" display="pgonzalez@msj.go.cr"/>
    <hyperlink ref="D409" r:id="rId357" display="mguillen@msj.go.cr"/>
    <hyperlink ref="D410" r:id="rId358" display="erojass@msj.go.cr"/>
    <hyperlink ref="D411" r:id="rId359" display="yflores@msj.go.cr"/>
    <hyperlink ref="D414" r:id="rId360" display="mlyj@msj.go.cr"/>
    <hyperlink ref="D416" r:id="rId361" display="nrodriguez@msj.go.cr"/>
    <hyperlink ref="D417" r:id="rId362" display="nmadrigal@msj.go.cr"/>
    <hyperlink ref="D418" r:id="rId363" display="ggarro@msj.go.cr"/>
    <hyperlink ref="D419" r:id="rId364" display="jmoras@msj.go.cr"/>
    <hyperlink ref="D421" r:id="rId365" display="jmorgan@msj.go.cr"/>
    <hyperlink ref="D423" r:id="rId366" display="bsegura@msj.go.cr"/>
    <hyperlink ref="D424" r:id="rId367" display="vzuniga@msj.go.cr"/>
    <hyperlink ref="D425" r:id="rId368" display="lsanchez@msj.go.cr"/>
    <hyperlink ref="D428" r:id="rId369" display="jvenegas@msj.go.cr"/>
    <hyperlink ref="D429" r:id="rId370" display="jcastillo@msj.go.cr"/>
    <hyperlink ref="D430" r:id="rId371" display="mpun@msj.go.cr"/>
    <hyperlink ref="D431" r:id="rId372" display="ycenteno@msj.go.cr"/>
    <hyperlink ref="D433" r:id="rId373" display="ddiaz@msj.go.cr"/>
    <hyperlink ref="D434" r:id="rId374" display="gvasquez@msj.go.cr"/>
    <hyperlink ref="D435" r:id="rId375" display="rmendezp@msj.go.cr"/>
    <hyperlink ref="D436" r:id="rId376" display="imora@msj.go.cr"/>
    <hyperlink ref="D437" r:id="rId377" display="vvalverde@msj.go.cr"/>
    <hyperlink ref="D438" r:id="rId378" display="asotom@msj.go.cr"/>
    <hyperlink ref="D439" r:id="rId379" display="kleon@msj.go.cr"/>
    <hyperlink ref="D440" r:id="rId380" display="desquivel@msj.go.cr"/>
    <hyperlink ref="D441" r:id="rId381" display="gmatarrita@msj.go.cr"/>
    <hyperlink ref="D443" r:id="rId382" display="hmasisp@msj.go.cr"/>
    <hyperlink ref="D444" r:id="rId383" display="avargasr@msj.go.cr"/>
    <hyperlink ref="D445" r:id="rId384" display="omartinez@msj.go.cr"/>
    <hyperlink ref="D448" r:id="rId385" display="opiedra@msj.go.cr"/>
    <hyperlink ref="D450" r:id="rId386" display="ecamposh@msj.go.cr"/>
    <hyperlink ref="D451" r:id="rId387" display="jchinchilla@msj.go.cr"/>
    <hyperlink ref="D452" r:id="rId388" display="abolanos@msj.go.cr"/>
    <hyperlink ref="D453" r:id="rId389" display="mchavarría@msj.go.cr"/>
    <hyperlink ref="D454" r:id="rId390" display="rulloa@msj.go.cr"/>
    <hyperlink ref="D455" r:id="rId391" display="nabarca@msj.go.cr"/>
    <hyperlink ref="D456" r:id="rId392" display="mmontero@msj.go.cr"/>
    <hyperlink ref="D457" r:id="rId393" display="hcalderon@msj.go.cr"/>
    <hyperlink ref="D458" r:id="rId394" display="aviales@msj.go.cr"/>
    <hyperlink ref="D460" r:id="rId395" display="jrojash@msj.go.cr"/>
    <hyperlink ref="D461" r:id="rId396" display="rsalazar@msj.go.cr"/>
    <hyperlink ref="D462" r:id="rId397" display="mperezc@msj.go.cr"/>
    <hyperlink ref="D463" r:id="rId398" display="fherrera@msj.go.cr"/>
    <hyperlink ref="D464" r:id="rId399" display="mcalderon@msj.go.cr"/>
    <hyperlink ref="D465" r:id="rId400" display="ccastillo@msj.go.cr"/>
    <hyperlink ref="D466" r:id="rId401" display="harias@msj.go.cr"/>
    <hyperlink ref="D467" r:id="rId402" display="agarro@msj.go.cr"/>
    <hyperlink ref="D468" r:id="rId403" display="lguerrero@msj.go.cr"/>
    <hyperlink ref="D469" r:id="rId404" display="jvargas@msj.go.cr"/>
    <hyperlink ref="D470" r:id="rId405" display="vcortez@msj.go.cr"/>
    <hyperlink ref="D472" r:id="rId406" display="wbarquero@msj.go.cr"/>
    <hyperlink ref="D473" r:id="rId407" display="ncortes@msj.go.cr"/>
    <hyperlink ref="D474" r:id="rId408" display="mjimenez@msj.go.cr"/>
    <hyperlink ref="D475" r:id="rId409" display="cfallas@msj.go.cr"/>
    <hyperlink ref="D476" r:id="rId410" display="kcalderon@msj.go.cr"/>
    <hyperlink ref="D478" r:id="rId411" display="fbadilla@msj.go.cr"/>
    <hyperlink ref="D479" r:id="rId412" display="kjenkins@msj.go.cr"/>
    <hyperlink ref="D480" r:id="rId413" display="zquesada@msj.go.cr"/>
    <hyperlink ref="D481" r:id="rId414" display="kacuna@msj.go.cr"/>
    <hyperlink ref="D482" r:id="rId415" display="kazofeifa@msj.go.cr"/>
    <hyperlink ref="D483" r:id="rId416" display="jrojas@msj.go.cr"/>
    <hyperlink ref="D484" r:id="rId417" display="jodio@msj.go.cr"/>
    <hyperlink ref="D485" r:id="rId418" display="schavarria@msj.go.cr"/>
    <hyperlink ref="D486" r:id="rId419" display="jarayaa@msj.go.cr"/>
    <hyperlink ref="D487" r:id="rId420" display="krojas@msj.go.cr"/>
    <hyperlink ref="D488" r:id="rId421" display="kgamboa@msj.go.cr"/>
    <hyperlink ref="D489" r:id="rId422" display="jmilgram@msj.go.cr"/>
    <hyperlink ref="D490" r:id="rId423" display="dhernandez@msj.go.cr"/>
    <hyperlink ref="D492" r:id="rId424" display="phernandez@msj.go.cr"/>
    <hyperlink ref="D493" r:id="rId425" display="smarin@msj.go.cr"/>
    <hyperlink ref="D495" r:id="rId426" display="vvenegas@msj.go.cr"/>
    <hyperlink ref="D496" r:id="rId427" display="dguillen@msj.go.cr"/>
    <hyperlink ref="D498" r:id="rId428" display="jrivera@msj.go.cr"/>
    <hyperlink ref="D499" r:id="rId429" display="jrosales@msj.go.cr"/>
    <hyperlink ref="D501" r:id="rId430" display="rrojasa@msj.go.cr"/>
    <hyperlink ref="D502" r:id="rId431" display="mchavarriamo@msj-go-cr"/>
    <hyperlink ref="D503" r:id="rId432" display="dhewitt@msj.go.cr"/>
    <hyperlink ref="D504" r:id="rId433" display="evillegas@msj.go.cr"/>
    <hyperlink ref="D506" r:id="rId434" display="erodriguezv@msj.go.cr"/>
    <hyperlink ref="D507" r:id="rId435" display="gmendoza@msj.go.cr"/>
    <hyperlink ref="D508" r:id="rId436" display="mgutierrez@msj.go.cr"/>
    <hyperlink ref="D509" r:id="rId437" display="skompaniets@msj.go.cr"/>
    <hyperlink ref="D510" r:id="rId438" display="acalvo@msj.go.cr"/>
    <hyperlink ref="D512" r:id="rId439" display="mnunez@msj.go.cr"/>
    <hyperlink ref="D513" r:id="rId440" display="jvalerio@msj.go.cr"/>
    <hyperlink ref="D514" r:id="rId441" display="egomez@msj.go.cr"/>
    <hyperlink ref="D516" r:id="rId442" display="dcerdas@msj.go.cr"/>
    <hyperlink ref="D517" r:id="rId443" display="mcollado@msj.go.cr"/>
    <hyperlink ref="D518" r:id="rId444" display="rcascantes@msj.go.cr"/>
    <hyperlink ref="D519" r:id="rId445" display="ddittel@msj.go.cr"/>
    <hyperlink ref="D521" r:id="rId446" display="smora@msj.go.cr"/>
    <hyperlink ref="D522" r:id="rId447" display="agil@msj.go.cr"/>
    <hyperlink ref="D523" r:id="rId448" display="mfranco@msj.go.cr"/>
    <hyperlink ref="D524" r:id="rId449" display="jcajina@msj.go.cr"/>
    <hyperlink ref="D525" r:id="rId450" display="jherrera@msj.go.cr"/>
    <hyperlink ref="D526" r:id="rId451" display="chidalgo@msj.go.cr"/>
    <hyperlink ref="D527" r:id="rId452" display="mreid@msj.go.cr"/>
    <hyperlink ref="D528" r:id="rId453" display="hnunez@msj.go.cr"/>
    <hyperlink ref="D529" r:id="rId454" display="mpizarro@msj.go.cr"/>
    <hyperlink ref="D531" r:id="rId455" display="daguilar@msj.go.cr"/>
    <hyperlink ref="D532" r:id="rId456" display="vacostas@msj.go.cr"/>
    <hyperlink ref="D533" r:id="rId457" display="tcalderonl@msj.go.cr"/>
    <hyperlink ref="D534" r:id="rId458" display="kbarquero@msj.go.cr"/>
    <hyperlink ref="D535" r:id="rId459" display="jtrigueros@msj.go.cr"/>
    <hyperlink ref="D536" r:id="rId460" display="mcermeno@msj.go.cr"/>
    <hyperlink ref="D537" r:id="rId461" display="ncarrillo@msj.go.cr"/>
    <hyperlink ref="D538" r:id="rId462" display="ssalazarr@msj.go.cr"/>
    <hyperlink ref="D539" r:id="rId463" display="ccamachos@msj.go.cr"/>
    <hyperlink ref="D540" r:id="rId464" display="aporras@msj.go.cr"/>
    <hyperlink ref="D541" r:id="rId465" display="rramirez@msj.go.cr"/>
    <hyperlink ref="D542" r:id="rId466" display="aalvarezv@msj.go.cr"/>
    <hyperlink ref="D543" r:id="rId467" display="vzapata@msj.go.cr"/>
    <hyperlink ref="D544" r:id="rId468" display="whernandez@msj.go.cr"/>
    <hyperlink ref="D545" r:id="rId469" display="hpineda@msj.go.cr"/>
    <hyperlink ref="D546" r:id="rId470" display="tchaves@msj.go.cr"/>
    <hyperlink ref="D547" r:id="rId471" display="agonzalezf@msj.go.cr"/>
    <hyperlink ref="D548" r:id="rId472" display="daraya@msj.go.cr"/>
    <hyperlink ref="D549" r:id="rId473" display="vramirez@msj.go.cr"/>
    <hyperlink ref="D550" r:id="rId474" display="hgomez@msj.go.cr"/>
    <hyperlink ref="D551" r:id="rId475" display="fvega@msj.go.cr"/>
    <hyperlink ref="D552" r:id="rId476" display="dgonzalezr@msj.go.cr"/>
    <hyperlink ref="D553" r:id="rId477" display="pfernandez@msj.go.cr"/>
    <hyperlink ref="D554" r:id="rId478" display="nlopez@msj.go.cr"/>
    <hyperlink ref="D556" r:id="rId479" display="ssaraviac@msj.go.cr"/>
    <hyperlink ref="D557" r:id="rId480" display="cvargasr@msj.go.cr"/>
    <hyperlink ref="D559" r:id="rId481" display="aruiz@msj.go.cr"/>
    <hyperlink ref="D560" r:id="rId482" display="asalasc@msj.go.cr"/>
    <hyperlink ref="D562" r:id="rId483" display="mrodriguezg@msj.go.cr"/>
    <hyperlink ref="D563" r:id="rId484" display="kaltamirano@msj.go.cr"/>
    <hyperlink ref="D564" r:id="rId485" display="jcollado@msj.go.cr"/>
    <hyperlink ref="D565" r:id="rId486" display="mordenana@msj.go.cr"/>
    <hyperlink ref="D566" r:id="rId487" display="csolano@msj.go.cr"/>
    <hyperlink ref="D567" r:id="rId488" display="ychaves@msj.go.cr"/>
    <hyperlink ref="D568" r:id="rId489" display="amorab@msj.go.cr"/>
    <hyperlink ref="D569" r:id="rId490" display="tzuniga@msj.go.cr"/>
    <hyperlink ref="D570" r:id="rId491" display="mbenavides@msj.go.cr"/>
    <hyperlink ref="D571" r:id="rId492" display="aulloa@msj.go.cr"/>
    <hyperlink ref="D572" r:id="rId493" display="mocampo@msj.go.cr"/>
    <hyperlink ref="D573" r:id="rId494" display="mhernandezq@msj.go.cr"/>
    <hyperlink ref="D574" r:id="rId495" display="vsanchez@msj.go.cr"/>
    <hyperlink ref="D575" r:id="rId496" display="acorrales@msj.go.cr"/>
    <hyperlink ref="D576" r:id="rId497" display="halpizar@msj.go.cr"/>
    <hyperlink ref="D577" r:id="rId498" display="mramirezc@msj.go.cr"/>
    <hyperlink ref="D578" r:id="rId499" display="flopez@msj.go.cr"/>
    <hyperlink ref="D579" r:id="rId500" display="rcairol@msj.go.cr"/>
    <hyperlink ref="D580" r:id="rId501" display="jpereirah@msj.go.cr"/>
    <hyperlink ref="D581" r:id="rId502" display="cdelgado@msj.go.cr"/>
    <hyperlink ref="D583" r:id="rId503" display="labarca@msj.go.cr"/>
    <hyperlink ref="D584" r:id="rId504" display="vacevedo@msj.go.cr"/>
    <hyperlink ref="D585" r:id="rId505" display="jmadrigal@msj.go.cr"/>
    <hyperlink ref="D586" r:id="rId506" display="isanchez@msj.go.cr"/>
    <hyperlink ref="D587" r:id="rId507" display="vbermudez@msj.go.cr"/>
    <hyperlink ref="D588" r:id="rId508" display="rchaves@msj.go.cr"/>
    <hyperlink ref="D590" r:id="rId509" display="evarela@msj.go.cr"/>
    <hyperlink ref="D591" r:id="rId510" display="garayam@msj.go.cr"/>
    <hyperlink ref="D592" r:id="rId511" display="mvegac@msj.go.cr"/>
    <hyperlink ref="D593" r:id="rId512" display="arodriguez@msj.go.cr"/>
    <hyperlink ref="D594" r:id="rId513" display="ccerdasr@msj.go.cr"/>
    <hyperlink ref="D595" r:id="rId514" display="ecampos@msj.go.cr"/>
    <hyperlink ref="D596" r:id="rId515" display="mcastror@msj.go.cr"/>
    <hyperlink ref="D597" r:id="rId516" display="mbonilla@msj.go.cr"/>
    <hyperlink ref="D599" r:id="rId517" display="mtorres@msj.go.cr"/>
    <hyperlink ref="D600" r:id="rId518" display="jeubanks@msj.go.cr"/>
    <hyperlink ref="D601" r:id="rId519" display="lvillanea@msj.go.cr"/>
    <hyperlink ref="D603" r:id="rId520" display="rrojasb@msj.go.cr"/>
    <hyperlink ref="D604" r:id="rId521" display="emiranda@msj.go.cr"/>
    <hyperlink ref="D605" r:id="rId522" display="acerdas@msj.go.cr"/>
    <hyperlink ref="D606" r:id="rId523" display="eabarcam@msj.go.cr"/>
    <hyperlink ref="D608" r:id="rId524" display="lmendez@msj.go.cr"/>
    <hyperlink ref="D610" r:id="rId525" display="rzoch@msj.go.cr"/>
    <hyperlink ref="D612" r:id="rId526" display="rhernandezc@msj.go.cr"/>
    <hyperlink ref="D613" r:id="rId527" display="cbonillag@msj.co.cr"/>
    <hyperlink ref="D614" r:id="rId528" display="lrojas@msj.go.cr"/>
    <hyperlink ref="D616" r:id="rId529" display="ealpizar@msj.go.cr"/>
    <hyperlink ref="D617" r:id="rId530" display="lmondragon@msj.go.cr"/>
    <hyperlink ref="D618" r:id="rId531" display="fbarquero@msj.go.cr"/>
    <hyperlink ref="D620" r:id="rId532" display="wbarquerc@msj.cr"/>
    <hyperlink ref="D625" r:id="rId533" display="lchinchilla@msj.go.cr"/>
    <hyperlink ref="D626" r:id="rId534" display="vcasares@msj.go.cr"/>
    <hyperlink ref="D627" r:id="rId535" display="jmarchena@msj.go.cr"/>
    <hyperlink ref="D628" r:id="rId536" display="ehernandezs@msj.go.cr"/>
    <hyperlink ref="D629" r:id="rId537" display="dmiranda@msj.go.cr"/>
    <hyperlink ref="D634" r:id="rId538" display="mvegar@msj.go.cr"/>
    <hyperlink ref="D636" r:id="rId539" display="vsanchom@msj.go.cr"/>
    <hyperlink ref="D637" r:id="rId540" display="gvargasl@msj.go.cr"/>
    <hyperlink ref="D638" r:id="rId541" display="saraya@msj.go.cr"/>
    <hyperlink ref="D639" r:id="rId542" display="bguadamuz@msj.go.cr"/>
    <hyperlink ref="D640" r:id="rId543" display="rrojass@msj.go.cr"/>
    <hyperlink ref="D641" r:id="rId544" display="avillafuerte@msj.go.cr"/>
    <hyperlink ref="D642" r:id="rId545" display="lcespedes@msj.go.cr"/>
    <hyperlink ref="D643" r:id="rId546" display="nprendas@msj.go.cr"/>
    <hyperlink ref="D644" r:id="rId547" display="mcastillo@msj.go.cr"/>
    <hyperlink ref="D645" r:id="rId548" display="mcruz@msj.go.cr"/>
    <hyperlink ref="D646" r:id="rId549" display="kmorar@msj.go.cr"/>
    <hyperlink ref="D647" r:id="rId550" display="gbrenes@msj.go.cr"/>
    <hyperlink ref="D648" r:id="rId551" display="krosales@msj.go.cr"/>
    <hyperlink ref="D649" r:id="rId552" display="lgarcia@msj.go.cr"/>
    <hyperlink ref="D650" r:id="rId553" display="ocanalesc@msj.go.cr"/>
    <hyperlink ref="D651" r:id="rId554" display="lcordero@msj.go.cr"/>
    <hyperlink ref="D652" r:id="rId555" display="kreyes@msj.go.cr"/>
    <hyperlink ref="D653" r:id="rId556" display="jchaconv@msj.go.cr"/>
    <hyperlink ref="D654" r:id="rId557" display="jzamoram@msj.go.cr"/>
    <hyperlink ref="D655" r:id="rId558" display="isolis@msj.go.cr"/>
    <hyperlink ref="D656" r:id="rId559" display="fvizcaino@msj.go.cr"/>
    <hyperlink ref="D657" r:id="rId560" display="evargasl@msj.go.cr"/>
    <hyperlink ref="D658" r:id="rId561" display="jfernandezr@msj.go.cr"/>
    <hyperlink ref="D659" r:id="rId562" display="isantamaria@msj.go.cr"/>
    <hyperlink ref="D660" r:id="rId563" display="avargasm@msj.go.cr"/>
    <hyperlink ref="D661" r:id="rId564" display="aburgos@msj.go.cr"/>
    <hyperlink ref="D662" r:id="rId565" display="vmontero@msj.go.cr"/>
    <hyperlink ref="D663" r:id="rId566" display="rharias@msj.go.cr"/>
    <hyperlink ref="D664" r:id="rId567" display="asolis@msj.go.cr"/>
    <hyperlink ref="D665" r:id="rId568" display="zmontes@msj.go.cr"/>
    <hyperlink ref="D666" r:id="rId569" display="kgarita@msj.go.cr"/>
    <hyperlink ref="D667" r:id="rId570" display="sledezma@msj.go.cr"/>
    <hyperlink ref="D668" r:id="rId571" display="bcambronero@msj.go.cr"/>
    <hyperlink ref="D672" r:id="rId572" display="cchaves@msj.go.cr"/>
    <hyperlink ref="D674" r:id="rId573" display="jvasquez@msj.go.cr"/>
    <hyperlink ref="D678" r:id="rId574" display="wcruz@msj.go.cr"/>
    <hyperlink ref="D679" r:id="rId575" display="aamador@msj.go.cr"/>
    <hyperlink ref="D680" r:id="rId576" display="anavarros@msj.go.cr"/>
    <hyperlink ref="D681" r:id="rId577" display="lsalasc@msj.go.cr"/>
    <hyperlink ref="D682" r:id="rId578" display="ymontero@msj.go.cr"/>
    <hyperlink ref="D683" r:id="rId579" display="asalasr@msj.go.cr"/>
    <hyperlink ref="D684" r:id="rId580" display="mcervantes@msj.go.cr"/>
    <hyperlink ref="D685" r:id="rId581" display="csalgado@msj.go.cr"/>
    <hyperlink ref="D686" r:id="rId582" display="lazofeifa@msj.go.cr"/>
    <hyperlink ref="D687" r:id="rId583" display="damador@msj.go.cr"/>
    <hyperlink ref="D688" r:id="rId584" display="ysalazar@msj.go.cr"/>
    <hyperlink ref="D689" r:id="rId585" display="aquesada@msj.go.cr"/>
    <hyperlink ref="D690" r:id="rId586" display="wvalerin@msj.go.cr"/>
    <hyperlink ref="D691" r:id="rId587" display="jacuna@msj.go.cr"/>
    <hyperlink ref="D692" r:id="rId588" display="jaguilar@msj.go.cr"/>
    <hyperlink ref="D693" r:id="rId589" display="bgutierrez@msj.go.cr"/>
    <hyperlink ref="D694" r:id="rId590" display="gguzman@msj.go.cr"/>
    <hyperlink ref="D695" r:id="rId591" display="csalasb@msj.go.cr"/>
    <hyperlink ref="D696" r:id="rId592" display="achavarriav@msj.go.cr"/>
    <hyperlink ref="D697" r:id="rId593" display="rvenegas@msj.go.cr"/>
    <hyperlink ref="D698" r:id="rId594" display="aporrasa@msj.go.cr"/>
    <hyperlink ref="D699" r:id="rId595" display="fcevedo@msj.go.cr"/>
    <hyperlink ref="D700" r:id="rId596" display="dpalacios@msj.go.cr"/>
    <hyperlink ref="D701" r:id="rId597" display="smontero@msj.go.cr"/>
    <hyperlink ref="D703" r:id="rId598" display="cpiedra@msj.go.cr"/>
    <hyperlink ref="D704" r:id="rId599" display="acortesv@msj.go.cr"/>
    <hyperlink ref="D706" r:id="rId600" display="emendez@msj.go.cr"/>
    <hyperlink ref="D708" r:id="rId601" display="nmena@msj.go.cr"/>
    <hyperlink ref="D709" r:id="rId602" display="frojasf@msj.go.cr"/>
    <hyperlink ref="D710" r:id="rId603" display="dchinchilla@msj.go.cr"/>
    <hyperlink ref="D711" r:id="rId604" display="pgarcia@msj.go.cr"/>
    <hyperlink ref="D712" r:id="rId605" display="jwalsh@msj.go.cr"/>
    <hyperlink ref="D713" r:id="rId606" display="zmunoz@msj.go.cr"/>
    <hyperlink ref="D714" r:id="rId607" display="icalvo@msj.go.cr"/>
    <hyperlink ref="D715" r:id="rId608" display="glopezr@msj.go.cr"/>
    <hyperlink ref="D718" r:id="rId609" display="ycordoba@msj.go.cr"/>
    <hyperlink ref="D719" r:id="rId610" display="jbrenes@msj.go.cr"/>
    <hyperlink ref="D720" r:id="rId611" display="msavignon@msj.go.cr"/>
    <hyperlink ref="D721" r:id="rId612" display="cmonestel@msj.go.cr"/>
    <hyperlink ref="D722" r:id="rId613" display="marrieta@msj.go.cr"/>
    <hyperlink ref="D723" r:id="rId614" display="hmendez@msj.go.cr"/>
    <hyperlink ref="D724" r:id="rId615" display="mwoching@msj.go.cr"/>
    <hyperlink ref="D725" r:id="rId616" display="shidalgo@msj.go.cr"/>
    <hyperlink ref="D726" r:id="rId617" display="jabarca@msj.go.cr"/>
    <hyperlink ref="D727" r:id="rId618" display="jvillareal@msj.go.cr"/>
    <hyperlink ref="D728" r:id="rId619" display="fmolinaa@msj.go.cr"/>
    <hyperlink ref="D729" r:id="rId620" display="rcascantes@msj.go.cr"/>
    <hyperlink ref="D730" r:id="rId621" display="tpadilla@msj.go.cr"/>
    <hyperlink ref="D731" r:id="rId622" display="jcgonzalez@msj.go.cr"/>
    <hyperlink ref="D732" r:id="rId623" display="tnaranjo@msj.go.cr"/>
    <hyperlink ref="D734" r:id="rId624" display="eraya@msj.go.cr"/>
    <hyperlink ref="D735" r:id="rId625" display="mvargas@msj.go.cr"/>
    <hyperlink ref="D736" r:id="rId626" display="gbelpalme@msj.go.cr"/>
    <hyperlink ref="D738" r:id="rId627" display="malfaro@msj.go.cr"/>
    <hyperlink ref="D739" r:id="rId628" display="ediazd@msj.go.cr"/>
    <hyperlink ref="D740" r:id="rId629" display="rortiz@msj.go.cr"/>
    <hyperlink ref="D743" r:id="rId630" display="rleon@msj.go.cr"/>
    <hyperlink ref="D744" r:id="rId631" display="rvargasa@msj.go.cr"/>
    <hyperlink ref="D745" r:id="rId632" display="tcastro@msj.go.cr"/>
    <hyperlink ref="D747" r:id="rId633" display="mcarballo@msj.go.cr"/>
    <hyperlink ref="D748" r:id="rId634" display="jmorales@msj.go.cr"/>
    <hyperlink ref="D749" r:id="rId635" display="mmelendez@msj.go.cr"/>
    <hyperlink ref="D750" r:id="rId636" display="grodriguezg@msj.go.cr"/>
    <hyperlink ref="D751" r:id="rId637" display="esolano@msj.go.cr"/>
    <hyperlink ref="D752" r:id="rId638" display="jviquezg@msj.go.cr"/>
    <hyperlink ref="D753" r:id="rId639" display="aduran@msj.go.cr"/>
    <hyperlink ref="D754" r:id="rId640" display="jfonseca@msj.go.cr"/>
    <hyperlink ref="D755" r:id="rId641" display="onunez@msj.go.cr"/>
    <hyperlink ref="D756" r:id="rId642" display="ralpizar@msj.go.cr"/>
    <hyperlink ref="D757" r:id="rId643" display="mperez@msj.go.cr"/>
    <hyperlink ref="D758" r:id="rId644" display="scontreras@msj.go.cr"/>
    <hyperlink ref="D759" r:id="rId645" display="jpereze@msj.go.cr"/>
    <hyperlink ref="D760" r:id="rId646" display="jcampos@msj.go.cr"/>
    <hyperlink ref="D761" r:id="rId647" display="jpicado@msj.go.cr"/>
    <hyperlink ref="D764" r:id="rId648" display="efernandez@msj.go.cr"/>
    <hyperlink ref="D765" r:id="rId649" display="ealfaro@msj.go.cr"/>
    <hyperlink ref="D766" r:id="rId650" display="grodriguezv@msj.go.cr"/>
    <hyperlink ref="D768" r:id="rId651" display="cazofeifa@msj.go.cr"/>
    <hyperlink ref="D769" r:id="rId652" display="agomez@msj.go.cr"/>
    <hyperlink ref="D770" r:id="rId653" display="sramirez@msj.go.cr"/>
    <hyperlink ref="D771" r:id="rId654" display="cbonilam@msj.go.cr"/>
    <hyperlink ref="D775" r:id="rId655" display="acamposc@msj.go.cr"/>
    <hyperlink ref="D776" r:id="rId656" display="rgarcia@msj.go.cr"/>
    <hyperlink ref="D777" r:id="rId657" display="rfonseca@msj.go.cr"/>
    <hyperlink ref="D778" r:id="rId658" display="mgomezb@msj.go.cr"/>
    <hyperlink ref="D779" r:id="rId659" display="jrosalesg@msj.go.cr"/>
    <hyperlink ref="D780" r:id="rId660" display="gmatamoros@msj.go.cr"/>
    <hyperlink ref="D781" r:id="rId661" display="yguzman@msj.go.cr"/>
    <hyperlink ref="D782" r:id="rId662" display="emorales@msj.go.cr"/>
    <hyperlink ref="D783" r:id="rId663" display="greyes@msj.go.cr"/>
    <hyperlink ref="D784" r:id="rId664" display="mmorales@msj.go.cr"/>
    <hyperlink ref="D785" r:id="rId665" display="dcordero@msj.go.cr"/>
    <hyperlink ref="D786" r:id="rId666" display="nmasis@msj.go.cr"/>
    <hyperlink ref="D787" r:id="rId667" display="malvarez@msj.go.cr"/>
    <hyperlink ref="D788" r:id="rId668" display="avasquezo@msj.go.cr"/>
    <hyperlink ref="D789" r:id="rId669" display="scedeno@msj.go.cr"/>
    <hyperlink ref="D790" r:id="rId670" display="crosales@msj.go.cr"/>
    <hyperlink ref="D791" r:id="rId671" display="rvillegas@msj.go.cr"/>
    <hyperlink ref="D792" r:id="rId672" display="afigueroa@msj.go.cr"/>
    <hyperlink ref="D793" r:id="rId673" display="dgarita@msj.go.cr"/>
    <hyperlink ref="D794" r:id="rId674" display="jrojasb@msj.go.cr"/>
    <hyperlink ref="D795" r:id="rId675" display="gchacon@msj.go.cr"/>
    <hyperlink ref="D797" r:id="rId676" display="amongev@msj.go.cr"/>
    <hyperlink ref="D798" r:id="rId677" display="mariasm@msj.go.cr"/>
    <hyperlink ref="D799" r:id="rId678" display="rartavia@msj.go.cr"/>
    <hyperlink ref="D800" r:id="rId679" display="jfernandeza@msj.go.cr"/>
    <hyperlink ref="D802" r:id="rId680" display="cchavarria@msj.go.cr"/>
    <hyperlink ref="D803" r:id="rId681" display="drivera@msj.go.cr"/>
    <hyperlink ref="D804" r:id="rId682" display="mvargasu@msj.go.cr"/>
    <hyperlink ref="D805" r:id="rId683" display="rquiros@msj.go.cr"/>
    <hyperlink ref="D806" r:id="rId684" display="schinchilla@msj.go.cr"/>
    <hyperlink ref="D807" r:id="rId685" display="hvargas@msj.go.cr"/>
    <hyperlink ref="D808" r:id="rId686" display="kquesadah@msj.go.cr"/>
    <hyperlink ref="D811" r:id="rId687" display="blopez@msj.go.c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688"/>
  <picture r:id="rId6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32"/>
  </cols>
  <sheetData>
    <row r="1" customFormat="false" ht="13.2" hidden="false" customHeight="false" outlineLevel="0" collapsed="false">
      <c r="A1" s="0" t="s">
        <v>1561</v>
      </c>
    </row>
    <row r="2" customFormat="false" ht="13.2" hidden="false" customHeight="false" outlineLevel="0" collapsed="false">
      <c r="A2" s="22" t="s">
        <v>0</v>
      </c>
    </row>
    <row r="3" customFormat="false" ht="13.2" hidden="false" customHeight="false" outlineLevel="0" collapsed="false">
      <c r="A3" s="22" t="s">
        <v>6</v>
      </c>
      <c r="C3" s="23" t="s">
        <v>1561</v>
      </c>
      <c r="D3" s="23" t="str">
        <f aca="true">OFFSET(Listas!$A$2,0,0,COUNTA(Listas!$A:$A),1)</f>
        <v>DEPENDENCI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8:30Z</dcterms:created>
  <dc:creator>soporteadm</dc:creator>
  <dc:description/>
  <dc:language>en-US</dc:language>
  <cp:lastModifiedBy>RAFAEL ANGEL PEREZ GONZALEZ</cp:lastModifiedBy>
  <cp:lastPrinted>2022-11-15T15:53:01Z</cp:lastPrinted>
  <dcterms:modified xsi:type="dcterms:W3CDTF">2024-07-12T1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54200.0000000000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Cuenta del sistema</vt:lpwstr>
  </property>
  <property fmtid="{D5CDD505-2E9C-101B-9397-08002B2CF9AE}" pid="9" name="display_urn:schemas-microsoft-com:office:office#Editor">
    <vt:lpwstr>Cuenta del sistema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